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7">
  <si>
    <t xml:space="preserve">Додаток 1</t>
  </si>
  <si>
    <t xml:space="preserve">Довідка по виконання загального фонду бюджету Сквирської міської територіальної громади                                                                             за підсумками 9 місяців 2021 року</t>
  </si>
  <si>
    <t xml:space="preserve">грн</t>
  </si>
  <si>
    <t xml:space="preserve">Код</t>
  </si>
  <si>
    <t xml:space="preserve">Найменування</t>
  </si>
  <si>
    <t xml:space="preserve">Початковий річний план</t>
  </si>
  <si>
    <t xml:space="preserve">Уточнений річний план</t>
  </si>
  <si>
    <t xml:space="preserve">Виконання з початку року</t>
  </si>
  <si>
    <t xml:space="preserve">Сума уточнення </t>
  </si>
  <si>
    <t xml:space="preserve">Уточнений план на період</t>
  </si>
  <si>
    <t xml:space="preserve">Фактично надійшло</t>
  </si>
  <si>
    <t xml:space="preserve">(+/-)
відхилення до уточненого плану</t>
  </si>
  <si>
    <t xml:space="preserve">%
виконання до уточненого план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( без врахування трансфертів )</t>
  </si>
  <si>
    <t xml:space="preserve">Завідувач сектору доходів фінансового управління</t>
  </si>
  <si>
    <t xml:space="preserve">Олена ГОРДІЙ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\ %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B73" activeCellId="0" sqref="A73:IV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0.56"/>
    <col collapsed="false" customWidth="true" hidden="false" outlineLevel="0" max="3" min="3" style="0" width="32.41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9.85"/>
    <col collapsed="false" customWidth="true" hidden="true" outlineLevel="0" max="11" min="10" style="0" width="8.85"/>
    <col collapsed="false" customWidth="true" hidden="false" outlineLevel="0" max="12" min="12" style="0" width="13.28"/>
  </cols>
  <sheetData>
    <row r="1" customFormat="false" ht="19.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L1" s="3" t="s">
        <v>0</v>
      </c>
    </row>
    <row r="2" customFormat="false" ht="52.9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1"/>
      <c r="L3" s="3" t="s">
        <v>2</v>
      </c>
    </row>
    <row r="4" customFormat="false" ht="16.9" hidden="false" customHeight="true" outlineLevel="0" collapsed="false">
      <c r="A4" s="1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7"/>
      <c r="K4" s="8"/>
      <c r="L4" s="9" t="s">
        <v>8</v>
      </c>
    </row>
    <row r="5" customFormat="false" ht="45" hidden="false" customHeight="true" outlineLevel="0" collapsed="false">
      <c r="A5" s="1"/>
      <c r="B5" s="6"/>
      <c r="C5" s="6"/>
      <c r="D5" s="6"/>
      <c r="E5" s="6"/>
      <c r="F5" s="6" t="s">
        <v>9</v>
      </c>
      <c r="G5" s="6" t="s">
        <v>10</v>
      </c>
      <c r="H5" s="6" t="s">
        <v>11</v>
      </c>
      <c r="I5" s="6" t="s">
        <v>12</v>
      </c>
      <c r="J5" s="7"/>
      <c r="K5" s="8"/>
      <c r="L5" s="9"/>
    </row>
    <row r="6" customFormat="false" ht="13.15" hidden="false" customHeight="true" outlineLevel="0" collapsed="false">
      <c r="A6" s="1"/>
      <c r="B6" s="10" t="s">
        <v>13</v>
      </c>
      <c r="C6" s="11" t="s">
        <v>14</v>
      </c>
      <c r="D6" s="12" t="n">
        <v>164753000</v>
      </c>
      <c r="E6" s="12" t="n">
        <v>171880200</v>
      </c>
      <c r="F6" s="12" t="n">
        <v>118975840</v>
      </c>
      <c r="G6" s="12" t="n">
        <v>127527717.36</v>
      </c>
      <c r="H6" s="12" t="n">
        <v>8551877.36</v>
      </c>
      <c r="I6" s="13" t="n">
        <v>1.07187910890144</v>
      </c>
      <c r="J6" s="7"/>
      <c r="K6" s="8"/>
      <c r="L6" s="14" t="n">
        <f aca="false">L7+L15+L33</f>
        <v>4676100</v>
      </c>
    </row>
    <row r="7" customFormat="false" ht="41.45" hidden="false" customHeight="true" outlineLevel="0" collapsed="false">
      <c r="A7" s="1"/>
      <c r="B7" s="15" t="s">
        <v>15</v>
      </c>
      <c r="C7" s="16" t="s">
        <v>16</v>
      </c>
      <c r="D7" s="17" t="n">
        <v>108529800</v>
      </c>
      <c r="E7" s="17" t="n">
        <v>109823300</v>
      </c>
      <c r="F7" s="17" t="n">
        <v>74903540</v>
      </c>
      <c r="G7" s="17" t="n">
        <v>81929724.41</v>
      </c>
      <c r="H7" s="17" t="n">
        <v>7026184.41</v>
      </c>
      <c r="I7" s="18" t="n">
        <v>1.09380310209638</v>
      </c>
      <c r="J7" s="7"/>
      <c r="K7" s="8"/>
      <c r="L7" s="14" t="n">
        <f aca="false">L8</f>
        <v>3666300</v>
      </c>
    </row>
    <row r="8" customFormat="false" ht="27" hidden="false" customHeight="true" outlineLevel="0" collapsed="false">
      <c r="A8" s="1"/>
      <c r="B8" s="15" t="s">
        <v>17</v>
      </c>
      <c r="C8" s="16" t="s">
        <v>18</v>
      </c>
      <c r="D8" s="17" t="n">
        <v>108411500</v>
      </c>
      <c r="E8" s="17" t="n">
        <v>109679000</v>
      </c>
      <c r="F8" s="17" t="n">
        <v>74759240</v>
      </c>
      <c r="G8" s="17" t="n">
        <v>81785335.53</v>
      </c>
      <c r="H8" s="17" t="n">
        <v>7026095.53</v>
      </c>
      <c r="I8" s="18" t="n">
        <v>1.09398297160324</v>
      </c>
      <c r="J8" s="7"/>
      <c r="K8" s="8"/>
      <c r="L8" s="14" t="n">
        <f aca="false">L9+L11</f>
        <v>3666300</v>
      </c>
    </row>
    <row r="9" customFormat="false" ht="28.9" hidden="false" customHeight="true" outlineLevel="0" collapsed="false">
      <c r="A9" s="1"/>
      <c r="B9" s="15" t="s">
        <v>19</v>
      </c>
      <c r="C9" s="16" t="s">
        <v>20</v>
      </c>
      <c r="D9" s="17" t="n">
        <v>83677500</v>
      </c>
      <c r="E9" s="17" t="n">
        <v>84945000</v>
      </c>
      <c r="F9" s="17" t="n">
        <v>60824640</v>
      </c>
      <c r="G9" s="17" t="n">
        <v>64568660.14</v>
      </c>
      <c r="H9" s="17" t="n">
        <v>3744020.14</v>
      </c>
      <c r="I9" s="18" t="n">
        <v>1.06155433291508</v>
      </c>
      <c r="J9" s="7"/>
      <c r="K9" s="8"/>
      <c r="L9" s="14" t="n">
        <v>2666300</v>
      </c>
    </row>
    <row r="10" customFormat="false" ht="77.25" hidden="true" customHeight="true" outlineLevel="0" collapsed="false">
      <c r="A10" s="1"/>
      <c r="B10" s="15" t="s">
        <v>21</v>
      </c>
      <c r="C10" s="16" t="s">
        <v>22</v>
      </c>
      <c r="D10" s="17" t="n">
        <v>3166200</v>
      </c>
      <c r="E10" s="17" t="n">
        <v>3166200</v>
      </c>
      <c r="F10" s="17" t="n">
        <v>2298300</v>
      </c>
      <c r="G10" s="17" t="n">
        <v>2050066.42</v>
      </c>
      <c r="H10" s="17" t="n">
        <v>-248233.58</v>
      </c>
      <c r="I10" s="18" t="n">
        <v>0.891992524909716</v>
      </c>
      <c r="J10" s="7"/>
      <c r="K10" s="8"/>
      <c r="L10" s="14"/>
    </row>
    <row r="11" customFormat="false" ht="28.9" hidden="false" customHeight="true" outlineLevel="0" collapsed="false">
      <c r="A11" s="1"/>
      <c r="B11" s="15" t="s">
        <v>23</v>
      </c>
      <c r="C11" s="16" t="s">
        <v>24</v>
      </c>
      <c r="D11" s="17" t="n">
        <v>21196400</v>
      </c>
      <c r="E11" s="17" t="n">
        <v>21196400</v>
      </c>
      <c r="F11" s="17" t="n">
        <v>11296400</v>
      </c>
      <c r="G11" s="17" t="n">
        <v>14826686.41</v>
      </c>
      <c r="H11" s="17" t="n">
        <v>3530286.41</v>
      </c>
      <c r="I11" s="18" t="n">
        <v>1.31251428862292</v>
      </c>
      <c r="J11" s="7"/>
      <c r="K11" s="8"/>
      <c r="L11" s="14" t="n">
        <v>1000000</v>
      </c>
    </row>
    <row r="12" customFormat="false" ht="28.9" hidden="true" customHeight="true" outlineLevel="0" collapsed="false">
      <c r="A12" s="1"/>
      <c r="B12" s="15" t="s">
        <v>25</v>
      </c>
      <c r="C12" s="16" t="s">
        <v>26</v>
      </c>
      <c r="D12" s="17" t="n">
        <v>371400</v>
      </c>
      <c r="E12" s="17" t="n">
        <v>371400</v>
      </c>
      <c r="F12" s="17" t="n">
        <v>339900</v>
      </c>
      <c r="G12" s="17" t="n">
        <v>339922.56</v>
      </c>
      <c r="H12" s="17" t="n">
        <v>22.56</v>
      </c>
      <c r="I12" s="18" t="n">
        <v>1.00006637246249</v>
      </c>
      <c r="J12" s="7"/>
      <c r="K12" s="8"/>
      <c r="L12" s="14"/>
    </row>
    <row r="13" customFormat="false" ht="13.15" hidden="true" customHeight="true" outlineLevel="0" collapsed="false">
      <c r="A13" s="1"/>
      <c r="B13" s="15" t="s">
        <v>27</v>
      </c>
      <c r="C13" s="16" t="s">
        <v>28</v>
      </c>
      <c r="D13" s="17" t="n">
        <v>118300</v>
      </c>
      <c r="E13" s="17" t="n">
        <v>144300</v>
      </c>
      <c r="F13" s="17" t="n">
        <v>144300</v>
      </c>
      <c r="G13" s="17" t="n">
        <v>144388.88</v>
      </c>
      <c r="H13" s="17" t="n">
        <v>88.88</v>
      </c>
      <c r="I13" s="18" t="n">
        <v>1.00061593901594</v>
      </c>
      <c r="J13" s="7"/>
      <c r="K13" s="8"/>
      <c r="L13" s="14"/>
    </row>
    <row r="14" customFormat="false" ht="31.9" hidden="true" customHeight="true" outlineLevel="0" collapsed="false">
      <c r="A14" s="1"/>
      <c r="B14" s="15" t="s">
        <v>29</v>
      </c>
      <c r="C14" s="16" t="s">
        <v>30</v>
      </c>
      <c r="D14" s="17" t="n">
        <v>118300</v>
      </c>
      <c r="E14" s="17" t="n">
        <v>144300</v>
      </c>
      <c r="F14" s="17" t="n">
        <v>144300</v>
      </c>
      <c r="G14" s="17" t="n">
        <v>144388.88</v>
      </c>
      <c r="H14" s="17" t="n">
        <v>88.88</v>
      </c>
      <c r="I14" s="18" t="n">
        <v>1.00061593901594</v>
      </c>
      <c r="J14" s="7"/>
      <c r="K14" s="8"/>
      <c r="L14" s="14"/>
    </row>
    <row r="15" customFormat="false" ht="39" hidden="false" customHeight="true" outlineLevel="0" collapsed="false">
      <c r="A15" s="1"/>
      <c r="B15" s="15" t="s">
        <v>31</v>
      </c>
      <c r="C15" s="16" t="s">
        <v>32</v>
      </c>
      <c r="D15" s="17" t="n">
        <v>259800</v>
      </c>
      <c r="E15" s="17" t="n">
        <v>261300</v>
      </c>
      <c r="F15" s="17" t="n">
        <v>155900</v>
      </c>
      <c r="G15" s="17" t="n">
        <v>219864.31</v>
      </c>
      <c r="H15" s="17" t="n">
        <v>63964.31</v>
      </c>
      <c r="I15" s="18" t="n">
        <v>1.41029063502245</v>
      </c>
      <c r="J15" s="7"/>
      <c r="K15" s="8"/>
      <c r="L15" s="14" t="n">
        <f aca="false">L16+L21</f>
        <v>5500</v>
      </c>
    </row>
    <row r="16" customFormat="false" ht="28.15" hidden="false" customHeight="true" outlineLevel="0" collapsed="false">
      <c r="A16" s="1"/>
      <c r="B16" s="15" t="s">
        <v>33</v>
      </c>
      <c r="C16" s="16" t="s">
        <v>34</v>
      </c>
      <c r="D16" s="17" t="n">
        <v>206800</v>
      </c>
      <c r="E16" s="17" t="n">
        <v>206800</v>
      </c>
      <c r="F16" s="17" t="n">
        <v>117300</v>
      </c>
      <c r="G16" s="17" t="n">
        <v>163555.42</v>
      </c>
      <c r="H16" s="17" t="n">
        <v>46255.42</v>
      </c>
      <c r="I16" s="18" t="n">
        <v>1.39433435635124</v>
      </c>
      <c r="J16" s="7"/>
      <c r="K16" s="8"/>
      <c r="L16" s="14" t="n">
        <f aca="false">L17</f>
        <v>3700</v>
      </c>
    </row>
    <row r="17" customFormat="false" ht="52.9" hidden="false" customHeight="true" outlineLevel="0" collapsed="false">
      <c r="A17" s="1"/>
      <c r="B17" s="15" t="s">
        <v>35</v>
      </c>
      <c r="C17" s="16" t="s">
        <v>36</v>
      </c>
      <c r="D17" s="17" t="n">
        <v>56200</v>
      </c>
      <c r="E17" s="17" t="n">
        <v>56200</v>
      </c>
      <c r="F17" s="17" t="n">
        <v>43900</v>
      </c>
      <c r="G17" s="17" t="n">
        <v>59964.42</v>
      </c>
      <c r="H17" s="17" t="n">
        <v>16064.42</v>
      </c>
      <c r="I17" s="18" t="n">
        <v>1.36593211845103</v>
      </c>
      <c r="J17" s="7"/>
      <c r="K17" s="8"/>
      <c r="L17" s="14" t="n">
        <v>3700</v>
      </c>
    </row>
    <row r="18" customFormat="false" ht="94.9" hidden="true" customHeight="true" outlineLevel="0" collapsed="false">
      <c r="A18" s="1"/>
      <c r="B18" s="15" t="s">
        <v>37</v>
      </c>
      <c r="C18" s="16" t="s">
        <v>38</v>
      </c>
      <c r="D18" s="17" t="n">
        <v>150600</v>
      </c>
      <c r="E18" s="17" t="n">
        <v>150600</v>
      </c>
      <c r="F18" s="17" t="n">
        <v>73400</v>
      </c>
      <c r="G18" s="17" t="n">
        <v>103591</v>
      </c>
      <c r="H18" s="17" t="n">
        <v>30191</v>
      </c>
      <c r="I18" s="18" t="n">
        <v>1.41132152588556</v>
      </c>
      <c r="J18" s="7"/>
      <c r="K18" s="8"/>
      <c r="L18" s="14"/>
    </row>
    <row r="19" customFormat="false" ht="19.9" hidden="true" customHeight="true" outlineLevel="0" collapsed="false">
      <c r="A19" s="1"/>
      <c r="B19" s="15" t="s">
        <v>39</v>
      </c>
      <c r="C19" s="16" t="s">
        <v>4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8" t="n">
        <v>0</v>
      </c>
      <c r="J19" s="7"/>
      <c r="K19" s="8"/>
      <c r="L19" s="14"/>
    </row>
    <row r="20" customFormat="false" ht="19.9" hidden="true" customHeight="true" outlineLevel="0" collapsed="false">
      <c r="A20" s="1"/>
      <c r="B20" s="15" t="s">
        <v>41</v>
      </c>
      <c r="C20" s="16" t="s">
        <v>42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8" t="n">
        <v>0</v>
      </c>
      <c r="J20" s="7"/>
      <c r="K20" s="8"/>
      <c r="L20" s="14"/>
    </row>
    <row r="21" customFormat="false" ht="41.45" hidden="false" customHeight="true" outlineLevel="0" collapsed="false">
      <c r="A21" s="1"/>
      <c r="B21" s="15" t="s">
        <v>43</v>
      </c>
      <c r="C21" s="16" t="s">
        <v>44</v>
      </c>
      <c r="D21" s="17" t="n">
        <v>53000</v>
      </c>
      <c r="E21" s="17" t="n">
        <v>53000</v>
      </c>
      <c r="F21" s="17" t="n">
        <v>37100</v>
      </c>
      <c r="G21" s="17" t="n">
        <v>54808.89</v>
      </c>
      <c r="H21" s="17" t="n">
        <v>17708.89</v>
      </c>
      <c r="I21" s="18" t="n">
        <v>1.47732857142857</v>
      </c>
      <c r="J21" s="7"/>
      <c r="K21" s="8"/>
      <c r="L21" s="14" t="n">
        <f aca="false">L22</f>
        <v>1800</v>
      </c>
    </row>
    <row r="22" customFormat="false" ht="28.9" hidden="false" customHeight="true" outlineLevel="0" collapsed="false">
      <c r="A22" s="1"/>
      <c r="B22" s="15" t="s">
        <v>45</v>
      </c>
      <c r="C22" s="16" t="s">
        <v>46</v>
      </c>
      <c r="D22" s="17" t="n">
        <v>53000</v>
      </c>
      <c r="E22" s="17" t="n">
        <v>53000</v>
      </c>
      <c r="F22" s="17" t="n">
        <v>37100</v>
      </c>
      <c r="G22" s="17" t="n">
        <v>54808.89</v>
      </c>
      <c r="H22" s="17" t="n">
        <v>17708.89</v>
      </c>
      <c r="I22" s="18" t="n">
        <v>1.47732857142857</v>
      </c>
      <c r="J22" s="7"/>
      <c r="K22" s="8"/>
      <c r="L22" s="14" t="n">
        <v>1800</v>
      </c>
    </row>
    <row r="23" customFormat="false" ht="33" hidden="true" customHeight="true" outlineLevel="0" collapsed="false">
      <c r="A23" s="1"/>
      <c r="B23" s="15" t="s">
        <v>47</v>
      </c>
      <c r="C23" s="16" t="s">
        <v>48</v>
      </c>
      <c r="D23" s="17" t="n">
        <v>0</v>
      </c>
      <c r="E23" s="17" t="n">
        <v>1500</v>
      </c>
      <c r="F23" s="17" t="n">
        <v>1500</v>
      </c>
      <c r="G23" s="17" t="n">
        <v>1500</v>
      </c>
      <c r="H23" s="17" t="n">
        <v>0</v>
      </c>
      <c r="I23" s="18" t="n">
        <v>1</v>
      </c>
      <c r="J23" s="7"/>
      <c r="K23" s="8"/>
      <c r="L23" s="14"/>
    </row>
    <row r="24" customFormat="false" ht="28.9" hidden="true" customHeight="true" outlineLevel="0" collapsed="false">
      <c r="A24" s="1"/>
      <c r="B24" s="15" t="s">
        <v>49</v>
      </c>
      <c r="C24" s="16" t="s">
        <v>50</v>
      </c>
      <c r="D24" s="17" t="n">
        <v>0</v>
      </c>
      <c r="E24" s="17" t="n">
        <v>1500</v>
      </c>
      <c r="F24" s="17" t="n">
        <v>1500</v>
      </c>
      <c r="G24" s="17" t="n">
        <v>1500</v>
      </c>
      <c r="H24" s="17" t="n">
        <v>0</v>
      </c>
      <c r="I24" s="18" t="n">
        <v>1</v>
      </c>
      <c r="J24" s="7"/>
      <c r="K24" s="8"/>
      <c r="L24" s="14"/>
    </row>
    <row r="25" customFormat="false" ht="13.15" hidden="true" customHeight="true" outlineLevel="0" collapsed="false">
      <c r="A25" s="1"/>
      <c r="B25" s="15" t="s">
        <v>51</v>
      </c>
      <c r="C25" s="16" t="s">
        <v>52</v>
      </c>
      <c r="D25" s="17" t="n">
        <v>1800200</v>
      </c>
      <c r="E25" s="17" t="n">
        <v>6800200</v>
      </c>
      <c r="F25" s="17" t="n">
        <v>6204000</v>
      </c>
      <c r="G25" s="17" t="n">
        <v>4533670.75</v>
      </c>
      <c r="H25" s="17" t="n">
        <v>-1670329.25</v>
      </c>
      <c r="I25" s="18" t="n">
        <v>0.730765755963894</v>
      </c>
      <c r="J25" s="7"/>
      <c r="K25" s="8"/>
      <c r="L25" s="14"/>
    </row>
    <row r="26" customFormat="false" ht="39" hidden="true" customHeight="true" outlineLevel="0" collapsed="false">
      <c r="A26" s="1"/>
      <c r="B26" s="15" t="s">
        <v>53</v>
      </c>
      <c r="C26" s="16" t="s">
        <v>54</v>
      </c>
      <c r="D26" s="17" t="n">
        <v>0</v>
      </c>
      <c r="E26" s="17" t="n">
        <v>1100000</v>
      </c>
      <c r="F26" s="17" t="n">
        <v>1068400</v>
      </c>
      <c r="G26" s="17" t="n">
        <v>601598.04</v>
      </c>
      <c r="H26" s="17" t="n">
        <v>-466801.96</v>
      </c>
      <c r="I26" s="18" t="n">
        <v>0.563083152377387</v>
      </c>
      <c r="J26" s="7"/>
      <c r="K26" s="8"/>
      <c r="L26" s="14"/>
    </row>
    <row r="27" customFormat="false" ht="13.15" hidden="true" customHeight="true" outlineLevel="0" collapsed="false">
      <c r="A27" s="1"/>
      <c r="B27" s="15" t="s">
        <v>55</v>
      </c>
      <c r="C27" s="16" t="s">
        <v>56</v>
      </c>
      <c r="D27" s="17" t="n">
        <v>0</v>
      </c>
      <c r="E27" s="17" t="n">
        <v>1100000</v>
      </c>
      <c r="F27" s="17" t="n">
        <v>1068400</v>
      </c>
      <c r="G27" s="17" t="n">
        <v>601598.04</v>
      </c>
      <c r="H27" s="17" t="n">
        <v>-466801.96</v>
      </c>
      <c r="I27" s="18" t="n">
        <v>0.563083152377387</v>
      </c>
      <c r="J27" s="7"/>
      <c r="K27" s="8"/>
      <c r="L27" s="14"/>
    </row>
    <row r="28" customFormat="false" ht="28.9" hidden="true" customHeight="true" outlineLevel="0" collapsed="false">
      <c r="A28" s="1"/>
      <c r="B28" s="15" t="s">
        <v>57</v>
      </c>
      <c r="C28" s="16" t="s">
        <v>58</v>
      </c>
      <c r="D28" s="17" t="n">
        <v>0</v>
      </c>
      <c r="E28" s="17" t="n">
        <v>3900000</v>
      </c>
      <c r="F28" s="17" t="n">
        <v>3795600</v>
      </c>
      <c r="G28" s="17" t="n">
        <v>2043140.8</v>
      </c>
      <c r="H28" s="17" t="n">
        <v>-1752459.2</v>
      </c>
      <c r="I28" s="18" t="n">
        <v>0.538291916956476</v>
      </c>
      <c r="J28" s="7"/>
      <c r="K28" s="8"/>
      <c r="L28" s="14"/>
    </row>
    <row r="29" customFormat="false" ht="13.15" hidden="true" customHeight="true" outlineLevel="0" collapsed="false">
      <c r="A29" s="1"/>
      <c r="B29" s="15" t="s">
        <v>59</v>
      </c>
      <c r="C29" s="16" t="s">
        <v>56</v>
      </c>
      <c r="D29" s="17" t="n">
        <v>0</v>
      </c>
      <c r="E29" s="17" t="n">
        <v>3900000</v>
      </c>
      <c r="F29" s="17" t="n">
        <v>3795600</v>
      </c>
      <c r="G29" s="17" t="n">
        <v>2043140.8</v>
      </c>
      <c r="H29" s="17" t="n">
        <v>-1752459.2</v>
      </c>
      <c r="I29" s="18" t="n">
        <v>0.538291916956476</v>
      </c>
      <c r="J29" s="7"/>
      <c r="K29" s="8"/>
      <c r="L29" s="14"/>
    </row>
    <row r="30" customFormat="false" ht="28.9" hidden="true" customHeight="true" outlineLevel="0" collapsed="false">
      <c r="A30" s="1"/>
      <c r="B30" s="15" t="s">
        <v>60</v>
      </c>
      <c r="C30" s="16" t="s">
        <v>61</v>
      </c>
      <c r="D30" s="17" t="n">
        <v>1800200</v>
      </c>
      <c r="E30" s="17" t="n">
        <v>1800200</v>
      </c>
      <c r="F30" s="17" t="n">
        <v>1340000</v>
      </c>
      <c r="G30" s="17" t="n">
        <v>1888931.91</v>
      </c>
      <c r="H30" s="17" t="n">
        <v>548931.91</v>
      </c>
      <c r="I30" s="18" t="n">
        <v>1.40965067910448</v>
      </c>
      <c r="J30" s="7"/>
      <c r="K30" s="8"/>
      <c r="L30" s="14"/>
    </row>
    <row r="31" customFormat="false" ht="28.9" hidden="true" customHeight="true" outlineLevel="0" collapsed="false">
      <c r="A31" s="1"/>
      <c r="B31" s="15" t="s">
        <v>60</v>
      </c>
      <c r="C31" s="16" t="s">
        <v>61</v>
      </c>
      <c r="D31" s="17" t="n">
        <v>1800200</v>
      </c>
      <c r="E31" s="17" t="n">
        <v>1800200</v>
      </c>
      <c r="F31" s="17" t="n">
        <v>1340000</v>
      </c>
      <c r="G31" s="17" t="n">
        <v>1888931.91</v>
      </c>
      <c r="H31" s="17" t="n">
        <v>548931.91</v>
      </c>
      <c r="I31" s="18" t="n">
        <v>1.40965067910448</v>
      </c>
      <c r="J31" s="7"/>
      <c r="K31" s="8"/>
      <c r="L31" s="14"/>
    </row>
    <row r="32" customFormat="false" ht="28.9" hidden="false" customHeight="true" outlineLevel="0" collapsed="false">
      <c r="A32" s="1"/>
      <c r="B32" s="15" t="s">
        <v>62</v>
      </c>
      <c r="C32" s="16" t="s">
        <v>63</v>
      </c>
      <c r="D32" s="17" t="n">
        <v>54163200</v>
      </c>
      <c r="E32" s="17" t="n">
        <v>54995400</v>
      </c>
      <c r="F32" s="17" t="n">
        <v>37712400</v>
      </c>
      <c r="G32" s="17" t="n">
        <v>40844457.89</v>
      </c>
      <c r="H32" s="17" t="n">
        <v>3132057.89</v>
      </c>
      <c r="I32" s="18" t="n">
        <v>1.08305114206468</v>
      </c>
      <c r="J32" s="7"/>
      <c r="K32" s="8"/>
      <c r="L32" s="14" t="n">
        <f aca="false">L33</f>
        <v>1004300</v>
      </c>
    </row>
    <row r="33" customFormat="false" ht="13.15" hidden="false" customHeight="true" outlineLevel="0" collapsed="false">
      <c r="A33" s="1"/>
      <c r="B33" s="15" t="s">
        <v>64</v>
      </c>
      <c r="C33" s="16" t="s">
        <v>65</v>
      </c>
      <c r="D33" s="17" t="n">
        <v>18262900</v>
      </c>
      <c r="E33" s="17" t="n">
        <v>19095100</v>
      </c>
      <c r="F33" s="17" t="n">
        <v>14498100</v>
      </c>
      <c r="G33" s="17" t="n">
        <v>17388030.59</v>
      </c>
      <c r="H33" s="17" t="n">
        <v>2889930.59</v>
      </c>
      <c r="I33" s="18" t="n">
        <v>1.19933167725426</v>
      </c>
      <c r="J33" s="7"/>
      <c r="K33" s="8"/>
      <c r="L33" s="14" t="n">
        <f aca="false">L35+L36+L39+L40</f>
        <v>1004300</v>
      </c>
    </row>
    <row r="34" customFormat="false" ht="67.9" hidden="true" customHeight="true" outlineLevel="0" collapsed="false">
      <c r="A34" s="1"/>
      <c r="B34" s="15" t="s">
        <v>66</v>
      </c>
      <c r="C34" s="16" t="s">
        <v>67</v>
      </c>
      <c r="D34" s="17" t="n">
        <v>79200</v>
      </c>
      <c r="E34" s="17" t="n">
        <v>79200</v>
      </c>
      <c r="F34" s="17" t="n">
        <v>57800</v>
      </c>
      <c r="G34" s="17" t="n">
        <v>45832.15</v>
      </c>
      <c r="H34" s="17" t="n">
        <v>-11967.85</v>
      </c>
      <c r="I34" s="18" t="n">
        <v>0.792943771626298</v>
      </c>
      <c r="J34" s="7"/>
      <c r="K34" s="8"/>
      <c r="L34" s="14"/>
    </row>
    <row r="35" customFormat="false" ht="37.9" hidden="false" customHeight="true" outlineLevel="0" collapsed="false">
      <c r="A35" s="1"/>
      <c r="B35" s="15" t="s">
        <v>68</v>
      </c>
      <c r="C35" s="16" t="s">
        <v>69</v>
      </c>
      <c r="D35" s="17" t="n">
        <v>199000</v>
      </c>
      <c r="E35" s="17" t="n">
        <v>217700</v>
      </c>
      <c r="F35" s="17" t="n">
        <v>144300</v>
      </c>
      <c r="G35" s="17" t="n">
        <v>253895.17</v>
      </c>
      <c r="H35" s="17" t="n">
        <v>109595.17</v>
      </c>
      <c r="I35" s="18" t="n">
        <v>1.75949528759529</v>
      </c>
      <c r="J35" s="7"/>
      <c r="K35" s="8"/>
      <c r="L35" s="14" t="n">
        <v>35100</v>
      </c>
    </row>
    <row r="36" customFormat="false" ht="57.6" hidden="false" customHeight="true" outlineLevel="0" collapsed="false">
      <c r="A36" s="1"/>
      <c r="B36" s="15" t="s">
        <v>70</v>
      </c>
      <c r="C36" s="16" t="s">
        <v>71</v>
      </c>
      <c r="D36" s="17" t="n">
        <v>251100</v>
      </c>
      <c r="E36" s="17" t="n">
        <v>1064600</v>
      </c>
      <c r="F36" s="17" t="n">
        <v>1015600</v>
      </c>
      <c r="G36" s="17" t="n">
        <v>1435815.99</v>
      </c>
      <c r="H36" s="17" t="n">
        <v>420215.99</v>
      </c>
      <c r="I36" s="18" t="n">
        <v>1.41376131350926</v>
      </c>
      <c r="J36" s="7"/>
      <c r="K36" s="8"/>
      <c r="L36" s="14" t="n">
        <v>130000</v>
      </c>
    </row>
    <row r="37" customFormat="false" ht="65.45" hidden="true" customHeight="true" outlineLevel="0" collapsed="false">
      <c r="A37" s="1"/>
      <c r="B37" s="15" t="s">
        <v>72</v>
      </c>
      <c r="C37" s="16" t="s">
        <v>73</v>
      </c>
      <c r="D37" s="17" t="n">
        <v>896900</v>
      </c>
      <c r="E37" s="17" t="n">
        <v>896900</v>
      </c>
      <c r="F37" s="17" t="n">
        <v>611800</v>
      </c>
      <c r="G37" s="17" t="n">
        <v>688017.18</v>
      </c>
      <c r="H37" s="17" t="n">
        <v>76217.18</v>
      </c>
      <c r="I37" s="18" t="n">
        <v>1.12457858777378</v>
      </c>
      <c r="J37" s="7"/>
      <c r="K37" s="8"/>
      <c r="L37" s="14"/>
    </row>
    <row r="38" customFormat="false" ht="13.15" hidden="false" customHeight="true" outlineLevel="0" collapsed="false">
      <c r="A38" s="1"/>
      <c r="B38" s="15" t="s">
        <v>74</v>
      </c>
      <c r="C38" s="16" t="s">
        <v>75</v>
      </c>
      <c r="D38" s="17" t="n">
        <v>3784400</v>
      </c>
      <c r="E38" s="17" t="n">
        <v>3784400</v>
      </c>
      <c r="F38" s="17" t="n">
        <v>2775800</v>
      </c>
      <c r="G38" s="17" t="n">
        <v>2893637.02</v>
      </c>
      <c r="H38" s="17" t="n">
        <v>117837.02</v>
      </c>
      <c r="I38" s="18" t="n">
        <v>1.04245155270553</v>
      </c>
      <c r="J38" s="7"/>
      <c r="K38" s="8"/>
      <c r="L38" s="14"/>
    </row>
    <row r="39" customFormat="false" ht="13.15" hidden="false" customHeight="true" outlineLevel="0" collapsed="false">
      <c r="A39" s="1"/>
      <c r="B39" s="15" t="s">
        <v>76</v>
      </c>
      <c r="C39" s="16" t="s">
        <v>77</v>
      </c>
      <c r="D39" s="17" t="n">
        <v>9672400</v>
      </c>
      <c r="E39" s="17" t="n">
        <v>9672400</v>
      </c>
      <c r="F39" s="17" t="n">
        <v>7127300</v>
      </c>
      <c r="G39" s="17" t="n">
        <v>8796838.14</v>
      </c>
      <c r="H39" s="17" t="n">
        <v>1669538.14</v>
      </c>
      <c r="I39" s="18" t="n">
        <v>1.2342455263564</v>
      </c>
      <c r="J39" s="7"/>
      <c r="K39" s="8"/>
      <c r="L39" s="14" t="n">
        <v>598000</v>
      </c>
    </row>
    <row r="40" customFormat="false" ht="13.15" hidden="false" customHeight="true" outlineLevel="0" collapsed="false">
      <c r="A40" s="1"/>
      <c r="B40" s="15" t="s">
        <v>78</v>
      </c>
      <c r="C40" s="16" t="s">
        <v>79</v>
      </c>
      <c r="D40" s="17" t="n">
        <v>1444500</v>
      </c>
      <c r="E40" s="17" t="n">
        <v>1444500</v>
      </c>
      <c r="F40" s="17" t="n">
        <v>1334700</v>
      </c>
      <c r="G40" s="17" t="n">
        <v>1685718.99</v>
      </c>
      <c r="H40" s="17" t="n">
        <v>351018.99</v>
      </c>
      <c r="I40" s="18" t="n">
        <v>1.26299467296022</v>
      </c>
      <c r="J40" s="7"/>
      <c r="K40" s="8"/>
      <c r="L40" s="14" t="n">
        <v>241200</v>
      </c>
    </row>
    <row r="41" customFormat="false" ht="13.15" hidden="true" customHeight="true" outlineLevel="0" collapsed="false">
      <c r="A41" s="1"/>
      <c r="B41" s="15" t="s">
        <v>80</v>
      </c>
      <c r="C41" s="16" t="s">
        <v>81</v>
      </c>
      <c r="D41" s="17" t="n">
        <v>1835400</v>
      </c>
      <c r="E41" s="17" t="n">
        <v>1835400</v>
      </c>
      <c r="F41" s="17" t="n">
        <v>1360200</v>
      </c>
      <c r="G41" s="17" t="n">
        <v>1490342.62</v>
      </c>
      <c r="H41" s="17" t="n">
        <v>130142.62</v>
      </c>
      <c r="I41" s="18" t="n">
        <v>1.09567903249522</v>
      </c>
      <c r="J41" s="7"/>
      <c r="K41" s="8"/>
      <c r="L41" s="14"/>
    </row>
    <row r="42" customFormat="false" ht="13.15" hidden="true" customHeight="true" outlineLevel="0" collapsed="false">
      <c r="A42" s="1"/>
      <c r="B42" s="15" t="s">
        <v>82</v>
      </c>
      <c r="C42" s="16" t="s">
        <v>83</v>
      </c>
      <c r="D42" s="17" t="n">
        <v>25000</v>
      </c>
      <c r="E42" s="17" t="n">
        <v>25000</v>
      </c>
      <c r="F42" s="17" t="n">
        <v>17500</v>
      </c>
      <c r="G42" s="17" t="n">
        <v>0</v>
      </c>
      <c r="H42" s="17" t="n">
        <v>-17500</v>
      </c>
      <c r="I42" s="18" t="n">
        <v>0</v>
      </c>
      <c r="J42" s="7"/>
      <c r="K42" s="8"/>
      <c r="L42" s="14"/>
    </row>
    <row r="43" customFormat="false" ht="13.15" hidden="true" customHeight="true" outlineLevel="0" collapsed="false">
      <c r="A43" s="1"/>
      <c r="B43" s="15" t="s">
        <v>84</v>
      </c>
      <c r="C43" s="16" t="s">
        <v>85</v>
      </c>
      <c r="D43" s="17" t="n">
        <v>75000</v>
      </c>
      <c r="E43" s="17" t="n">
        <v>75000</v>
      </c>
      <c r="F43" s="17" t="n">
        <v>53100</v>
      </c>
      <c r="G43" s="17" t="n">
        <v>97933.33</v>
      </c>
      <c r="H43" s="17" t="n">
        <v>44833.33</v>
      </c>
      <c r="I43" s="18" t="n">
        <v>1.84431883239171</v>
      </c>
      <c r="J43" s="7"/>
      <c r="K43" s="8"/>
      <c r="L43" s="14"/>
    </row>
    <row r="44" customFormat="false" ht="13.15" hidden="true" customHeight="true" outlineLevel="0" collapsed="false">
      <c r="A44" s="1"/>
      <c r="B44" s="15" t="s">
        <v>86</v>
      </c>
      <c r="C44" s="16" t="s">
        <v>87</v>
      </c>
      <c r="D44" s="17" t="n">
        <v>35900300</v>
      </c>
      <c r="E44" s="17" t="n">
        <v>35900300</v>
      </c>
      <c r="F44" s="17" t="n">
        <v>23214300</v>
      </c>
      <c r="G44" s="17" t="n">
        <v>23456427.3</v>
      </c>
      <c r="H44" s="17" t="n">
        <v>242127.3</v>
      </c>
      <c r="I44" s="18" t="n">
        <v>1.0104300926584</v>
      </c>
      <c r="J44" s="7"/>
      <c r="K44" s="8"/>
      <c r="L44" s="14"/>
    </row>
    <row r="45" customFormat="false" ht="13.15" hidden="true" customHeight="true" outlineLevel="0" collapsed="false">
      <c r="A45" s="1"/>
      <c r="B45" s="15" t="s">
        <v>88</v>
      </c>
      <c r="C45" s="16" t="s">
        <v>89</v>
      </c>
      <c r="D45" s="17" t="n">
        <v>4400000</v>
      </c>
      <c r="E45" s="17" t="n">
        <v>4400000</v>
      </c>
      <c r="F45" s="17" t="n">
        <v>3164000</v>
      </c>
      <c r="G45" s="17" t="n">
        <v>2152286.84</v>
      </c>
      <c r="H45" s="17" t="n">
        <v>-1011713.16</v>
      </c>
      <c r="I45" s="18" t="n">
        <v>0.680242364096081</v>
      </c>
      <c r="J45" s="7"/>
      <c r="K45" s="8"/>
      <c r="L45" s="14"/>
    </row>
    <row r="46" customFormat="false" ht="13.15" hidden="true" customHeight="true" outlineLevel="0" collapsed="false">
      <c r="A46" s="1"/>
      <c r="B46" s="15" t="s">
        <v>90</v>
      </c>
      <c r="C46" s="16" t="s">
        <v>91</v>
      </c>
      <c r="D46" s="17" t="n">
        <v>16200300</v>
      </c>
      <c r="E46" s="17" t="n">
        <v>16200300</v>
      </c>
      <c r="F46" s="17" t="n">
        <v>12150300</v>
      </c>
      <c r="G46" s="17" t="n">
        <v>12772157.88</v>
      </c>
      <c r="H46" s="17" t="n">
        <v>621857.88</v>
      </c>
      <c r="I46" s="18" t="n">
        <v>1.05118045480359</v>
      </c>
      <c r="J46" s="7"/>
      <c r="K46" s="8"/>
      <c r="L46" s="14"/>
    </row>
    <row r="47" customFormat="false" ht="97.9" hidden="true" customHeight="true" outlineLevel="0" collapsed="false">
      <c r="A47" s="1"/>
      <c r="B47" s="15" t="s">
        <v>92</v>
      </c>
      <c r="C47" s="16" t="s">
        <v>93</v>
      </c>
      <c r="D47" s="17" t="n">
        <v>15300000</v>
      </c>
      <c r="E47" s="17" t="n">
        <v>15300000</v>
      </c>
      <c r="F47" s="17" t="n">
        <v>7900000</v>
      </c>
      <c r="G47" s="17" t="n">
        <v>8531982.58</v>
      </c>
      <c r="H47" s="17" t="n">
        <v>631982.58</v>
      </c>
      <c r="I47" s="18" t="n">
        <v>1.07999779493671</v>
      </c>
      <c r="J47" s="7"/>
      <c r="K47" s="8"/>
      <c r="L47" s="14"/>
    </row>
    <row r="48" customFormat="false" ht="13.15" hidden="false" customHeight="true" outlineLevel="0" collapsed="false">
      <c r="A48" s="1"/>
      <c r="B48" s="10" t="s">
        <v>94</v>
      </c>
      <c r="C48" s="11" t="s">
        <v>95</v>
      </c>
      <c r="D48" s="12" t="n">
        <v>1894100</v>
      </c>
      <c r="E48" s="12" t="n">
        <v>2766900</v>
      </c>
      <c r="F48" s="12" t="n">
        <v>2284000</v>
      </c>
      <c r="G48" s="12" t="n">
        <v>2725941.19</v>
      </c>
      <c r="H48" s="12" t="n">
        <v>441941.19</v>
      </c>
      <c r="I48" s="13" t="n">
        <v>1.19349439141856</v>
      </c>
      <c r="J48" s="7"/>
      <c r="K48" s="8"/>
      <c r="L48" s="14" t="n">
        <f aca="false">L49+L53</f>
        <v>157700</v>
      </c>
    </row>
    <row r="49" customFormat="false" ht="30" hidden="false" customHeight="true" outlineLevel="0" collapsed="false">
      <c r="A49" s="1"/>
      <c r="B49" s="15" t="s">
        <v>96</v>
      </c>
      <c r="C49" s="16" t="s">
        <v>97</v>
      </c>
      <c r="D49" s="17" t="n">
        <v>1000</v>
      </c>
      <c r="E49" s="17" t="n">
        <v>20100</v>
      </c>
      <c r="F49" s="17" t="n">
        <v>19800</v>
      </c>
      <c r="G49" s="17" t="n">
        <v>34749</v>
      </c>
      <c r="H49" s="17" t="n">
        <v>14949</v>
      </c>
      <c r="I49" s="18" t="n">
        <v>1.755</v>
      </c>
      <c r="J49" s="7"/>
      <c r="K49" s="8"/>
      <c r="L49" s="14" t="n">
        <f aca="false">L50</f>
        <v>6800</v>
      </c>
    </row>
    <row r="50" customFormat="false" ht="13.15" hidden="false" customHeight="true" outlineLevel="0" collapsed="false">
      <c r="A50" s="1"/>
      <c r="B50" s="15" t="s">
        <v>98</v>
      </c>
      <c r="C50" s="16" t="s">
        <v>99</v>
      </c>
      <c r="D50" s="17" t="n">
        <v>1000</v>
      </c>
      <c r="E50" s="17" t="n">
        <v>20100</v>
      </c>
      <c r="F50" s="17" t="n">
        <v>19800</v>
      </c>
      <c r="G50" s="17" t="n">
        <v>34749</v>
      </c>
      <c r="H50" s="17" t="n">
        <v>14949</v>
      </c>
      <c r="I50" s="18" t="n">
        <v>1.755</v>
      </c>
      <c r="J50" s="7"/>
      <c r="K50" s="8"/>
      <c r="L50" s="14" t="n">
        <f aca="false">L52</f>
        <v>6800</v>
      </c>
    </row>
    <row r="51" customFormat="false" ht="13.15" hidden="false" customHeight="true" outlineLevel="0" collapsed="false">
      <c r="A51" s="1"/>
      <c r="B51" s="15" t="s">
        <v>100</v>
      </c>
      <c r="C51" s="16" t="s">
        <v>101</v>
      </c>
      <c r="D51" s="17" t="n">
        <v>1000</v>
      </c>
      <c r="E51" s="17" t="n">
        <v>20100</v>
      </c>
      <c r="F51" s="17" t="n">
        <v>19800</v>
      </c>
      <c r="G51" s="17" t="n">
        <v>27949</v>
      </c>
      <c r="H51" s="17" t="n">
        <v>8149</v>
      </c>
      <c r="I51" s="18" t="n">
        <v>1.41156565656566</v>
      </c>
      <c r="J51" s="7"/>
      <c r="K51" s="8"/>
      <c r="L51" s="14"/>
    </row>
    <row r="52" customFormat="false" ht="44.45" hidden="false" customHeight="true" outlineLevel="0" collapsed="false">
      <c r="A52" s="1"/>
      <c r="B52" s="15" t="s">
        <v>102</v>
      </c>
      <c r="C52" s="16" t="s">
        <v>103</v>
      </c>
      <c r="D52" s="17" t="n">
        <v>0</v>
      </c>
      <c r="E52" s="17" t="n">
        <v>0</v>
      </c>
      <c r="F52" s="17" t="n">
        <v>0</v>
      </c>
      <c r="G52" s="17" t="n">
        <v>6800</v>
      </c>
      <c r="H52" s="17" t="n">
        <v>6800</v>
      </c>
      <c r="I52" s="18" t="n">
        <v>0</v>
      </c>
      <c r="J52" s="7"/>
      <c r="K52" s="8"/>
      <c r="L52" s="14" t="n">
        <v>6800</v>
      </c>
    </row>
    <row r="53" customFormat="false" ht="40.15" hidden="false" customHeight="true" outlineLevel="0" collapsed="false">
      <c r="A53" s="1"/>
      <c r="B53" s="15" t="s">
        <v>104</v>
      </c>
      <c r="C53" s="16" t="s">
        <v>105</v>
      </c>
      <c r="D53" s="17" t="n">
        <v>1893100</v>
      </c>
      <c r="E53" s="17" t="n">
        <v>1915800</v>
      </c>
      <c r="F53" s="17" t="n">
        <v>1433200</v>
      </c>
      <c r="G53" s="17" t="n">
        <v>1860022.35</v>
      </c>
      <c r="H53" s="17" t="n">
        <v>426822.35</v>
      </c>
      <c r="I53" s="18" t="n">
        <v>1.29781073820821</v>
      </c>
      <c r="J53" s="7"/>
      <c r="K53" s="8"/>
      <c r="L53" s="14" t="n">
        <f aca="false">L59</f>
        <v>150900</v>
      </c>
    </row>
    <row r="54" customFormat="false" ht="13.15" hidden="true" customHeight="true" outlineLevel="0" collapsed="false">
      <c r="A54" s="1"/>
      <c r="B54" s="15" t="s">
        <v>106</v>
      </c>
      <c r="C54" s="16" t="s">
        <v>107</v>
      </c>
      <c r="D54" s="17" t="n">
        <v>1532000</v>
      </c>
      <c r="E54" s="17" t="n">
        <v>1554700</v>
      </c>
      <c r="F54" s="17" t="n">
        <v>1167200</v>
      </c>
      <c r="G54" s="17" t="n">
        <v>1394110.75</v>
      </c>
      <c r="H54" s="17" t="n">
        <v>226910.75</v>
      </c>
      <c r="I54" s="18" t="n">
        <v>1.19440605723098</v>
      </c>
      <c r="J54" s="7"/>
      <c r="K54" s="8"/>
      <c r="L54" s="14"/>
    </row>
    <row r="55" customFormat="false" ht="52.9" hidden="true" customHeight="true" outlineLevel="0" collapsed="false">
      <c r="A55" s="1"/>
      <c r="B55" s="15" t="s">
        <v>108</v>
      </c>
      <c r="C55" s="16" t="s">
        <v>109</v>
      </c>
      <c r="D55" s="17" t="n">
        <v>52000</v>
      </c>
      <c r="E55" s="17" t="n">
        <v>52000</v>
      </c>
      <c r="F55" s="17" t="n">
        <v>39500</v>
      </c>
      <c r="G55" s="17" t="n">
        <v>72575</v>
      </c>
      <c r="H55" s="17" t="n">
        <v>33075</v>
      </c>
      <c r="I55" s="18" t="n">
        <v>1.8373417721519</v>
      </c>
      <c r="J55" s="7"/>
      <c r="K55" s="8"/>
      <c r="L55" s="14"/>
    </row>
    <row r="56" customFormat="false" ht="13.15" hidden="true" customHeight="true" outlineLevel="0" collapsed="false">
      <c r="A56" s="1"/>
      <c r="B56" s="15" t="s">
        <v>110</v>
      </c>
      <c r="C56" s="16" t="s">
        <v>111</v>
      </c>
      <c r="D56" s="17" t="n">
        <v>660000</v>
      </c>
      <c r="E56" s="17" t="n">
        <v>660000</v>
      </c>
      <c r="F56" s="17" t="n">
        <v>495000</v>
      </c>
      <c r="G56" s="17" t="n">
        <v>618846.27</v>
      </c>
      <c r="H56" s="17" t="n">
        <v>123846.27</v>
      </c>
      <c r="I56" s="18" t="n">
        <v>1.25019448484849</v>
      </c>
      <c r="J56" s="7"/>
      <c r="K56" s="8"/>
      <c r="L56" s="14"/>
    </row>
    <row r="57" customFormat="false" ht="46.15" hidden="true" customHeight="true" outlineLevel="0" collapsed="false">
      <c r="A57" s="1"/>
      <c r="B57" s="15" t="s">
        <v>112</v>
      </c>
      <c r="C57" s="16" t="s">
        <v>113</v>
      </c>
      <c r="D57" s="17" t="n">
        <v>820000</v>
      </c>
      <c r="E57" s="17" t="n">
        <v>820000</v>
      </c>
      <c r="F57" s="17" t="n">
        <v>610000</v>
      </c>
      <c r="G57" s="17" t="n">
        <v>677719.48</v>
      </c>
      <c r="H57" s="17" t="n">
        <v>67719.48</v>
      </c>
      <c r="I57" s="18" t="n">
        <v>1.11101554098361</v>
      </c>
      <c r="J57" s="7"/>
      <c r="K57" s="8"/>
      <c r="L57" s="14"/>
    </row>
    <row r="58" customFormat="false" ht="116.25" hidden="true" customHeight="true" outlineLevel="0" collapsed="false">
      <c r="A58" s="1"/>
      <c r="B58" s="15" t="s">
        <v>114</v>
      </c>
      <c r="C58" s="16" t="s">
        <v>115</v>
      </c>
      <c r="D58" s="17" t="n">
        <v>0</v>
      </c>
      <c r="E58" s="17" t="n">
        <v>22700</v>
      </c>
      <c r="F58" s="17" t="n">
        <v>22700</v>
      </c>
      <c r="G58" s="17" t="n">
        <v>24970</v>
      </c>
      <c r="H58" s="17" t="n">
        <v>2270</v>
      </c>
      <c r="I58" s="18" t="n">
        <v>1.1</v>
      </c>
      <c r="J58" s="7"/>
      <c r="K58" s="8"/>
      <c r="L58" s="14"/>
    </row>
    <row r="59" customFormat="false" ht="53.45" hidden="false" customHeight="true" outlineLevel="0" collapsed="false">
      <c r="A59" s="1"/>
      <c r="B59" s="15" t="s">
        <v>116</v>
      </c>
      <c r="C59" s="16" t="s">
        <v>117</v>
      </c>
      <c r="D59" s="17" t="n">
        <v>66600</v>
      </c>
      <c r="E59" s="17" t="n">
        <v>66600</v>
      </c>
      <c r="F59" s="17" t="n">
        <v>47100</v>
      </c>
      <c r="G59" s="17" t="n">
        <v>217525.3</v>
      </c>
      <c r="H59" s="17" t="n">
        <v>170425.3</v>
      </c>
      <c r="I59" s="18" t="n">
        <v>4.61837154989384</v>
      </c>
      <c r="J59" s="7"/>
      <c r="K59" s="8"/>
      <c r="L59" s="14" t="n">
        <f aca="false">L60</f>
        <v>150900</v>
      </c>
    </row>
    <row r="60" customFormat="false" ht="57" hidden="false" customHeight="true" outlineLevel="0" collapsed="false">
      <c r="A60" s="1"/>
      <c r="B60" s="15" t="s">
        <v>118</v>
      </c>
      <c r="C60" s="16" t="s">
        <v>119</v>
      </c>
      <c r="D60" s="17" t="n">
        <v>66600</v>
      </c>
      <c r="E60" s="17" t="n">
        <v>66600</v>
      </c>
      <c r="F60" s="17" t="n">
        <v>47100</v>
      </c>
      <c r="G60" s="17" t="n">
        <v>217525.3</v>
      </c>
      <c r="H60" s="17" t="n">
        <v>170425.3</v>
      </c>
      <c r="I60" s="18" t="n">
        <v>4.61837154989384</v>
      </c>
      <c r="J60" s="7"/>
      <c r="K60" s="8"/>
      <c r="L60" s="14" t="n">
        <v>150900</v>
      </c>
    </row>
    <row r="61" customFormat="false" ht="13.15" hidden="true" customHeight="true" outlineLevel="0" collapsed="false">
      <c r="A61" s="1"/>
      <c r="B61" s="15" t="s">
        <v>120</v>
      </c>
      <c r="C61" s="16" t="s">
        <v>121</v>
      </c>
      <c r="D61" s="17" t="n">
        <v>282400</v>
      </c>
      <c r="E61" s="17" t="n">
        <v>282400</v>
      </c>
      <c r="F61" s="17" t="n">
        <v>209500</v>
      </c>
      <c r="G61" s="17" t="n">
        <v>234903.94</v>
      </c>
      <c r="H61" s="17" t="n">
        <v>25403.94</v>
      </c>
      <c r="I61" s="18" t="n">
        <v>1.12125985680191</v>
      </c>
      <c r="J61" s="7"/>
      <c r="K61" s="8"/>
      <c r="L61" s="14"/>
    </row>
    <row r="62" customFormat="false" ht="66.6" hidden="true" customHeight="true" outlineLevel="0" collapsed="false">
      <c r="A62" s="1"/>
      <c r="B62" s="15" t="s">
        <v>122</v>
      </c>
      <c r="C62" s="16" t="s">
        <v>123</v>
      </c>
      <c r="D62" s="17" t="n">
        <v>273700</v>
      </c>
      <c r="E62" s="17" t="n">
        <v>273700</v>
      </c>
      <c r="F62" s="17" t="n">
        <v>203200</v>
      </c>
      <c r="G62" s="17" t="n">
        <v>228410.64</v>
      </c>
      <c r="H62" s="17" t="n">
        <v>25210.64</v>
      </c>
      <c r="I62" s="18" t="n">
        <v>1.12406811023622</v>
      </c>
      <c r="J62" s="7"/>
      <c r="K62" s="8"/>
      <c r="L62" s="14"/>
    </row>
    <row r="63" customFormat="false" ht="13.15" hidden="true" customHeight="true" outlineLevel="0" collapsed="false">
      <c r="A63" s="1"/>
      <c r="B63" s="15" t="s">
        <v>124</v>
      </c>
      <c r="C63" s="16" t="s">
        <v>125</v>
      </c>
      <c r="D63" s="17" t="n">
        <v>0</v>
      </c>
      <c r="E63" s="17" t="n">
        <v>0</v>
      </c>
      <c r="F63" s="17" t="n">
        <v>0</v>
      </c>
      <c r="G63" s="17" t="n">
        <v>15.3</v>
      </c>
      <c r="H63" s="17" t="n">
        <v>15.3</v>
      </c>
      <c r="I63" s="18" t="n">
        <v>0</v>
      </c>
      <c r="J63" s="7"/>
      <c r="K63" s="8"/>
      <c r="L63" s="14"/>
    </row>
    <row r="64" customFormat="false" ht="28.9" hidden="true" customHeight="true" outlineLevel="0" collapsed="false">
      <c r="A64" s="1"/>
      <c r="B64" s="15" t="s">
        <v>126</v>
      </c>
      <c r="C64" s="16" t="s">
        <v>127</v>
      </c>
      <c r="D64" s="17" t="n">
        <v>8700</v>
      </c>
      <c r="E64" s="17" t="n">
        <v>8700</v>
      </c>
      <c r="F64" s="17" t="n">
        <v>6300</v>
      </c>
      <c r="G64" s="17" t="n">
        <v>6478</v>
      </c>
      <c r="H64" s="17" t="n">
        <v>178</v>
      </c>
      <c r="I64" s="18" t="n">
        <v>1.02825396825397</v>
      </c>
      <c r="J64" s="7"/>
      <c r="K64" s="8"/>
      <c r="L64" s="14"/>
    </row>
    <row r="65" customFormat="false" ht="123" hidden="true" customHeight="true" outlineLevel="0" collapsed="false">
      <c r="A65" s="1"/>
      <c r="B65" s="15" t="s">
        <v>128</v>
      </c>
      <c r="C65" s="16" t="s">
        <v>129</v>
      </c>
      <c r="D65" s="17" t="n">
        <v>12100</v>
      </c>
      <c r="E65" s="17" t="n">
        <v>12100</v>
      </c>
      <c r="F65" s="17" t="n">
        <v>9400</v>
      </c>
      <c r="G65" s="17" t="n">
        <v>13482.36</v>
      </c>
      <c r="H65" s="17" t="n">
        <v>4082.36</v>
      </c>
      <c r="I65" s="18" t="n">
        <v>1.43429361702128</v>
      </c>
      <c r="J65" s="7"/>
      <c r="K65" s="8"/>
      <c r="L65" s="14"/>
    </row>
    <row r="66" customFormat="false" ht="122.45" hidden="true" customHeight="true" outlineLevel="0" collapsed="false">
      <c r="A66" s="1"/>
      <c r="B66" s="15" t="s">
        <v>128</v>
      </c>
      <c r="C66" s="16" t="s">
        <v>129</v>
      </c>
      <c r="D66" s="17" t="n">
        <v>12100</v>
      </c>
      <c r="E66" s="17" t="n">
        <v>12100</v>
      </c>
      <c r="F66" s="17" t="n">
        <v>9400</v>
      </c>
      <c r="G66" s="17" t="n">
        <v>13482.36</v>
      </c>
      <c r="H66" s="17" t="n">
        <v>4082.36</v>
      </c>
      <c r="I66" s="18" t="n">
        <v>1.43429361702128</v>
      </c>
      <c r="J66" s="7"/>
      <c r="K66" s="8"/>
      <c r="L66" s="14"/>
    </row>
    <row r="67" customFormat="false" ht="13.15" hidden="true" customHeight="true" outlineLevel="0" collapsed="false">
      <c r="A67" s="1"/>
      <c r="B67" s="15" t="s">
        <v>130</v>
      </c>
      <c r="C67" s="16" t="s">
        <v>131</v>
      </c>
      <c r="D67" s="17" t="n">
        <v>0</v>
      </c>
      <c r="E67" s="17" t="n">
        <v>831000</v>
      </c>
      <c r="F67" s="17" t="n">
        <v>831000</v>
      </c>
      <c r="G67" s="17" t="n">
        <v>831169.84</v>
      </c>
      <c r="H67" s="17" t="n">
        <v>169.84</v>
      </c>
      <c r="I67" s="18" t="n">
        <v>1.00020438026474</v>
      </c>
      <c r="J67" s="7"/>
      <c r="K67" s="8"/>
      <c r="L67" s="14"/>
    </row>
    <row r="68" customFormat="false" ht="13.15" hidden="true" customHeight="true" outlineLevel="0" collapsed="false">
      <c r="A68" s="1"/>
      <c r="B68" s="15" t="s">
        <v>132</v>
      </c>
      <c r="C68" s="16" t="s">
        <v>99</v>
      </c>
      <c r="D68" s="17" t="n">
        <v>0</v>
      </c>
      <c r="E68" s="17" t="n">
        <v>831000</v>
      </c>
      <c r="F68" s="17" t="n">
        <v>831000</v>
      </c>
      <c r="G68" s="17" t="n">
        <v>831169.84</v>
      </c>
      <c r="H68" s="17" t="n">
        <v>169.84</v>
      </c>
      <c r="I68" s="18" t="n">
        <v>1.00020438026474</v>
      </c>
      <c r="J68" s="7"/>
      <c r="K68" s="8"/>
      <c r="L68" s="14"/>
    </row>
    <row r="69" customFormat="false" ht="13.15" hidden="true" customHeight="true" outlineLevel="0" collapsed="false">
      <c r="A69" s="1"/>
      <c r="B69" s="15" t="s">
        <v>133</v>
      </c>
      <c r="C69" s="16" t="s">
        <v>99</v>
      </c>
      <c r="D69" s="17" t="n">
        <v>0</v>
      </c>
      <c r="E69" s="17" t="n">
        <v>820300</v>
      </c>
      <c r="F69" s="17" t="n">
        <v>820300</v>
      </c>
      <c r="G69" s="17" t="n">
        <v>820393.52</v>
      </c>
      <c r="H69" s="17" t="n">
        <v>93.52</v>
      </c>
      <c r="I69" s="18" t="n">
        <v>1.00011400707058</v>
      </c>
      <c r="J69" s="7"/>
      <c r="K69" s="8"/>
      <c r="L69" s="14"/>
    </row>
    <row r="70" customFormat="false" ht="189" hidden="true" customHeight="true" outlineLevel="0" collapsed="false">
      <c r="A70" s="1"/>
      <c r="B70" s="15" t="s">
        <v>134</v>
      </c>
      <c r="C70" s="16" t="s">
        <v>135</v>
      </c>
      <c r="D70" s="17" t="n">
        <v>0</v>
      </c>
      <c r="E70" s="17" t="n">
        <v>10700</v>
      </c>
      <c r="F70" s="17" t="n">
        <v>10700</v>
      </c>
      <c r="G70" s="17" t="n">
        <v>10776.32</v>
      </c>
      <c r="H70" s="17" t="n">
        <v>76.32</v>
      </c>
      <c r="I70" s="18" t="n">
        <v>1.00713271028037</v>
      </c>
      <c r="J70" s="7"/>
      <c r="K70" s="8"/>
      <c r="L70" s="14"/>
    </row>
    <row r="71" customFormat="false" ht="13.15" hidden="true" customHeight="true" outlineLevel="0" collapsed="false">
      <c r="A71" s="1"/>
      <c r="B71" s="15" t="s">
        <v>136</v>
      </c>
      <c r="C71" s="16" t="s">
        <v>137</v>
      </c>
      <c r="D71" s="17" t="n">
        <v>300</v>
      </c>
      <c r="E71" s="17" t="n">
        <v>300</v>
      </c>
      <c r="F71" s="17" t="n">
        <v>200</v>
      </c>
      <c r="G71" s="17" t="n">
        <v>1100</v>
      </c>
      <c r="H71" s="17" t="n">
        <v>900</v>
      </c>
      <c r="I71" s="18" t="n">
        <v>5.5</v>
      </c>
      <c r="J71" s="7"/>
      <c r="K71" s="8"/>
      <c r="L71" s="14"/>
    </row>
    <row r="72" customFormat="false" ht="34.9" hidden="true" customHeight="true" outlineLevel="0" collapsed="false">
      <c r="A72" s="1"/>
      <c r="B72" s="15" t="s">
        <v>138</v>
      </c>
      <c r="C72" s="16" t="s">
        <v>139</v>
      </c>
      <c r="D72" s="17" t="n">
        <v>300</v>
      </c>
      <c r="E72" s="17" t="n">
        <v>300</v>
      </c>
      <c r="F72" s="17" t="n">
        <v>200</v>
      </c>
      <c r="G72" s="17" t="n">
        <v>1100</v>
      </c>
      <c r="H72" s="17" t="n">
        <v>900</v>
      </c>
      <c r="I72" s="18" t="n">
        <v>5.5</v>
      </c>
      <c r="J72" s="7"/>
      <c r="K72" s="8"/>
      <c r="L72" s="14"/>
    </row>
    <row r="73" customFormat="false" ht="95.45" hidden="true" customHeight="true" outlineLevel="0" collapsed="false">
      <c r="A73" s="1"/>
      <c r="B73" s="15" t="s">
        <v>140</v>
      </c>
      <c r="C73" s="16" t="s">
        <v>141</v>
      </c>
      <c r="D73" s="17" t="n">
        <v>300</v>
      </c>
      <c r="E73" s="17" t="n">
        <v>300</v>
      </c>
      <c r="F73" s="17" t="n">
        <v>200</v>
      </c>
      <c r="G73" s="17" t="n">
        <v>1100</v>
      </c>
      <c r="H73" s="17" t="n">
        <v>900</v>
      </c>
      <c r="I73" s="18" t="n">
        <v>5.5</v>
      </c>
      <c r="J73" s="7"/>
      <c r="K73" s="8"/>
      <c r="L73" s="14"/>
    </row>
    <row r="74" customFormat="false" ht="82.9" hidden="true" customHeight="true" outlineLevel="0" collapsed="false">
      <c r="A74" s="1"/>
      <c r="B74" s="19" t="s">
        <v>142</v>
      </c>
      <c r="C74" s="20" t="s">
        <v>143</v>
      </c>
      <c r="D74" s="21" t="n">
        <v>300</v>
      </c>
      <c r="E74" s="21" t="n">
        <v>300</v>
      </c>
      <c r="F74" s="21" t="n">
        <v>200</v>
      </c>
      <c r="G74" s="21" t="n">
        <v>1100</v>
      </c>
      <c r="H74" s="21" t="n">
        <v>900</v>
      </c>
      <c r="I74" s="22" t="n">
        <v>5.5</v>
      </c>
      <c r="J74" s="7"/>
      <c r="K74" s="8"/>
      <c r="L74" s="23"/>
    </row>
    <row r="75" customFormat="false" ht="13.15" hidden="false" customHeight="true" outlineLevel="0" collapsed="false">
      <c r="A75" s="1"/>
      <c r="B75" s="24" t="s">
        <v>144</v>
      </c>
      <c r="C75" s="24"/>
      <c r="D75" s="25" t="n">
        <v>166647400</v>
      </c>
      <c r="E75" s="25" t="n">
        <v>174647400</v>
      </c>
      <c r="F75" s="25" t="n">
        <v>121260040</v>
      </c>
      <c r="G75" s="25" t="n">
        <v>130254758.55</v>
      </c>
      <c r="H75" s="25" t="n">
        <v>8994718.55</v>
      </c>
      <c r="I75" s="26" t="n">
        <v>1.07417710360313</v>
      </c>
      <c r="J75" s="27"/>
      <c r="K75" s="28"/>
      <c r="L75" s="14" t="n">
        <f aca="false">L6+L48</f>
        <v>4833800</v>
      </c>
    </row>
    <row r="76" customFormat="false" ht="15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5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2.75" hidden="false" customHeight="false" outlineLevel="0" collapsed="false">
      <c r="B78" s="8"/>
      <c r="C78" s="30" t="s">
        <v>145</v>
      </c>
      <c r="D78" s="30"/>
      <c r="E78" s="30"/>
      <c r="F78" s="30"/>
      <c r="G78" s="30"/>
      <c r="H78" s="30" t="s">
        <v>146</v>
      </c>
      <c r="I78" s="30"/>
      <c r="J78" s="30"/>
      <c r="K78" s="30"/>
      <c r="L78" s="30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</sheetData>
  <mergeCells count="10">
    <mergeCell ref="B1:I1"/>
    <mergeCell ref="B2:L2"/>
    <mergeCell ref="B3:I3"/>
    <mergeCell ref="B4:B5"/>
    <mergeCell ref="C4:C5"/>
    <mergeCell ref="D4:D5"/>
    <mergeCell ref="E4:E5"/>
    <mergeCell ref="F4:I4"/>
    <mergeCell ref="L4:L5"/>
    <mergeCell ref="B75:C7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8:14:27Z</dcterms:created>
  <dc:creator>Dohod</dc:creator>
  <dc:description/>
  <dc:language>en-US</dc:language>
  <cp:lastModifiedBy>Budget</cp:lastModifiedBy>
  <cp:lastPrinted>2021-10-25T09:31:36Z</cp:lastPrinted>
  <dcterms:modified xsi:type="dcterms:W3CDTF">2021-10-25T09:31:38Z</dcterms:modified>
  <cp:revision>0</cp:revision>
  <dc:subject/>
  <dc:title/>
</cp:coreProperties>
</file>