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Т.С.,М.  (51)" sheetId="1" state="visible" r:id="rId2"/>
    <sheet name="Т.С.,М.  (50)" sheetId="2" state="visible" r:id="rId3"/>
    <sheet name="Бухгалтер(госпрозрахунок)" sheetId="3" state="visible" r:id="rId4"/>
    <sheet name="Нарколог(госпрозрахунок)" sheetId="4" state="visible" r:id="rId5"/>
    <sheet name="Штатний розпис" sheetId="5" state="visible" r:id="rId6"/>
    <sheet name="Зубопротезний(госпрозрахунок)" sheetId="6" state="visible" r:id="rId7"/>
  </sheets>
  <definedNames>
    <definedName function="false" hidden="false" localSheetId="1" name="_xlnm.Print_Area" vbProcedure="false">'Т.С.,М.  (50)'!$A$1:$L$30</definedName>
    <definedName function="false" hidden="false" localSheetId="0" name="_xlnm.Print_Area" vbProcedure="false">'Т.С.,М.  (51)'!$A$1:$L$30</definedName>
    <definedName function="false" hidden="false" localSheetId="4" name="_xlnm.Print_Area" vbProcedure="false">'Штатний розпис'!$A$1:$Y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08">
  <si>
    <t xml:space="preserve"> </t>
  </si>
  <si>
    <t xml:space="preserve">"Погоджено"</t>
  </si>
  <si>
    <t xml:space="preserve">Рішення сесії Сквирської міської ради</t>
  </si>
  <si>
    <t xml:space="preserve">від_____________ №___________</t>
  </si>
  <si>
    <t xml:space="preserve">                              Сквирський міський голова                                                </t>
  </si>
  <si>
    <t xml:space="preserve">__________________  Валентина ЛЕВІЦЬКА</t>
  </si>
  <si>
    <t xml:space="preserve">Титульний  список медичних працівників КНП СМР" Сквирська центральна міська лікарня" на 01.01.2021 р.</t>
  </si>
  <si>
    <t xml:space="preserve">фонд оплати праці</t>
  </si>
  <si>
    <t xml:space="preserve">Кількість установ</t>
  </si>
  <si>
    <t xml:space="preserve">Кількість ліжок </t>
  </si>
  <si>
    <t xml:space="preserve">План ліжко днів</t>
  </si>
  <si>
    <t xml:space="preserve">План відвідувань</t>
  </si>
  <si>
    <t xml:space="preserve">Всього затверджено</t>
  </si>
  <si>
    <t xml:space="preserve">Кількість штатних  одиниць на 01.01.2021 р.</t>
  </si>
  <si>
    <t xml:space="preserve">Лікарі</t>
  </si>
  <si>
    <t xml:space="preserve">Середні</t>
  </si>
  <si>
    <t xml:space="preserve">Молодші</t>
  </si>
  <si>
    <t xml:space="preserve">Інші</t>
  </si>
  <si>
    <t xml:space="preserve">спец.не медики</t>
  </si>
  <si>
    <t xml:space="preserve">Кошти НСЗУ</t>
  </si>
  <si>
    <t xml:space="preserve">Спец кошти</t>
  </si>
  <si>
    <t xml:space="preserve">Всього:</t>
  </si>
  <si>
    <t xml:space="preserve">Директор КНП СМР "Сквирська ЦМЛ" </t>
  </si>
  <si>
    <t xml:space="preserve">Андрій ЧИЖ</t>
  </si>
  <si>
    <t xml:space="preserve">Всього: </t>
  </si>
  <si>
    <t xml:space="preserve">"ЗАТВЕРДЖУЮ"</t>
  </si>
  <si>
    <t xml:space="preserve">Штат в кількості   1,0</t>
  </si>
  <si>
    <t xml:space="preserve">З місячним фондом зарплати  </t>
  </si>
  <si>
    <t xml:space="preserve">6000,00грн.</t>
  </si>
  <si>
    <t xml:space="preserve">Директор КНП СМР "Сквирська ЦМЛ"</t>
  </si>
  <si>
    <t xml:space="preserve">_________________</t>
  </si>
  <si>
    <t xml:space="preserve">А.Г.Чиж</t>
  </si>
  <si>
    <t xml:space="preserve">"______" _________________</t>
  </si>
  <si>
    <t xml:space="preserve">Штатний розпис</t>
  </si>
  <si>
    <t xml:space="preserve">працівників  бухгалтерії(госпрорахунок)</t>
  </si>
  <si>
    <t xml:space="preserve">Найменування  посад</t>
  </si>
  <si>
    <t xml:space="preserve">Кількість посад</t>
  </si>
  <si>
    <t xml:space="preserve">Бухгалтер</t>
  </si>
  <si>
    <t xml:space="preserve">Заступник директора </t>
  </si>
  <si>
    <t xml:space="preserve">з економічних питань</t>
  </si>
  <si>
    <t xml:space="preserve">Начальник відділу кадрів</t>
  </si>
  <si>
    <t xml:space="preserve">Штат в кількості   1,5</t>
  </si>
  <si>
    <t xml:space="preserve">8447,00 грн.</t>
  </si>
  <si>
    <t xml:space="preserve">працівників наркологічного кабінету(госпрорахунок)</t>
  </si>
  <si>
    <t xml:space="preserve">Лікар нарколог </t>
  </si>
  <si>
    <t xml:space="preserve">лікар психіатр </t>
  </si>
  <si>
    <t xml:space="preserve">сестра медична нарк.каб.</t>
  </si>
  <si>
    <t xml:space="preserve">сестра медична псих.каб.</t>
  </si>
  <si>
    <t xml:space="preserve">всього </t>
  </si>
  <si>
    <t xml:space="preserve">в т.ч. лікарів </t>
  </si>
  <si>
    <t xml:space="preserve">середніх</t>
  </si>
  <si>
    <t xml:space="preserve">                        Штат в кількості 327,25 штатних одиниць</t>
  </si>
  <si>
    <t xml:space="preserve">                      З місячним фондом зарплати     2174708,00грн.</t>
  </si>
  <si>
    <t xml:space="preserve">                      Директор КНП СМР"Сквирської ЦМЛ"</t>
  </si>
  <si>
    <t xml:space="preserve">                                Чиж А.Г.</t>
  </si>
  <si>
    <t xml:space="preserve">                     "______" ___________________________</t>
  </si>
  <si>
    <t xml:space="preserve">ШТАТНИЙ  РОЗКЛАД</t>
  </si>
  <si>
    <t xml:space="preserve">медичного персоналу</t>
  </si>
  <si>
    <r>
      <rPr>
        <sz val="11"/>
        <rFont val="Arial"/>
        <family val="2"/>
        <charset val="204"/>
      </rPr>
      <t xml:space="preserve">01.01.2021  рік</t>
    </r>
    <r>
      <rPr>
        <b val="true"/>
        <sz val="11"/>
        <rFont val="Arial"/>
        <family val="2"/>
        <charset val="204"/>
      </rPr>
      <t xml:space="preserve">      Комунальне некомерційне підприємство Сквирської міської ради"Сквирська центральна міська лікарня"</t>
    </r>
  </si>
  <si>
    <t xml:space="preserve">     (повне найменування установи охорони здоров"я)</t>
  </si>
  <si>
    <t xml:space="preserve">Міністерство охорони здоров"я</t>
  </si>
  <si>
    <t xml:space="preserve">(міністерство охорони здоров"я) </t>
  </si>
  <si>
    <t xml:space="preserve">№ п/п</t>
  </si>
  <si>
    <t xml:space="preserve">Назва структурних підрозділів та посад </t>
  </si>
  <si>
    <t xml:space="preserve">К-ть штатних посад</t>
  </si>
  <si>
    <t xml:space="preserve">Посадовий оклад (гр.12 по тарифіційному списку ) грн.</t>
  </si>
  <si>
    <t xml:space="preserve">Надбавки (грн.)</t>
  </si>
  <si>
    <t xml:space="preserve">Доплати (грн)</t>
  </si>
  <si>
    <t xml:space="preserve">Фонд зарплати за місяць          (грн)</t>
  </si>
  <si>
    <t xml:space="preserve">Доплата до мінімал. зарплати    (грн)</t>
  </si>
  <si>
    <t xml:space="preserve">Фонд зарплати за місяць з доплатою до мінімальної          (грн)</t>
  </si>
  <si>
    <t xml:space="preserve">Фонд зарплати січень-грудень 2021 рік           (грн)</t>
  </si>
  <si>
    <t xml:space="preserve">За вислугу років Постанова КМ №1418 від 29.12.2009 р.</t>
  </si>
  <si>
    <t xml:space="preserve">Тривалість безперервної роботи Наказ № 308/519 МОЗ</t>
  </si>
  <si>
    <t xml:space="preserve">Класність наказ 308/519 МОЗ</t>
  </si>
  <si>
    <t xml:space="preserve">інші доплати</t>
  </si>
  <si>
    <t xml:space="preserve">За використання в роботі деззасобів Наказ № 308/519 МОЗ</t>
  </si>
  <si>
    <t xml:space="preserve">%</t>
  </si>
  <si>
    <t xml:space="preserve">Сума</t>
  </si>
  <si>
    <t xml:space="preserve">сума</t>
  </si>
  <si>
    <r>
      <rPr>
        <b val="true"/>
        <sz val="12"/>
        <rFont val="Arial"/>
        <family val="2"/>
        <charset val="204"/>
      </rPr>
      <t xml:space="preserve">     </t>
    </r>
    <r>
      <rPr>
        <b val="true"/>
        <sz val="14"/>
        <rFont val="Arial"/>
        <family val="2"/>
        <charset val="204"/>
      </rPr>
      <t xml:space="preserve">Адміністративно-управлінський  апарат</t>
    </r>
  </si>
  <si>
    <t xml:space="preserve">1.</t>
  </si>
  <si>
    <t xml:space="preserve">Директор</t>
  </si>
  <si>
    <t xml:space="preserve">Медичний директор</t>
  </si>
  <si>
    <t xml:space="preserve">Головна медична сестра 1 к.</t>
  </si>
  <si>
    <t xml:space="preserve">Заступник  директора з  економічних  питань</t>
  </si>
  <si>
    <t xml:space="preserve">Провідний фахівець з питань енергетичного менеджменту та моніторингу енергоспоживання</t>
  </si>
  <si>
    <t xml:space="preserve">Провідний фахівець з публічних закупівель</t>
  </si>
  <si>
    <t xml:space="preserve">Завідуючий господарством</t>
  </si>
  <si>
    <t xml:space="preserve"> Провідний фахівець з питань цивіл.захисту</t>
  </si>
  <si>
    <t xml:space="preserve">Завідуючий складом</t>
  </si>
  <si>
    <t xml:space="preserve">Інженер з охорони праці</t>
  </si>
  <si>
    <t xml:space="preserve">Інспектор відділу кадрів</t>
  </si>
  <si>
    <t xml:space="preserve">Технік</t>
  </si>
  <si>
    <t xml:space="preserve">Юрисконсульт</t>
  </si>
  <si>
    <t xml:space="preserve">Секретар-друкарка</t>
  </si>
  <si>
    <t xml:space="preserve">Діловод</t>
  </si>
  <si>
    <t xml:space="preserve">Агент з постачання</t>
  </si>
  <si>
    <t xml:space="preserve">Реєстратор медичний архіву</t>
  </si>
  <si>
    <t xml:space="preserve">РАЗОМ:</t>
  </si>
  <si>
    <t xml:space="preserve">В т.ч. лікарі</t>
  </si>
  <si>
    <t xml:space="preserve">середні</t>
  </si>
  <si>
    <t xml:space="preserve">інші </t>
  </si>
  <si>
    <t xml:space="preserve">     Бухгалтерія</t>
  </si>
  <si>
    <t xml:space="preserve">Головний бухгалтер</t>
  </si>
  <si>
    <t xml:space="preserve">Заст.головного бухгалтера</t>
  </si>
  <si>
    <t xml:space="preserve">                 Інформаційно-аналітичний відділ</t>
  </si>
  <si>
    <t xml:space="preserve"> Зав. Інф.-аналіт.від.лікар статистик</t>
  </si>
  <si>
    <t xml:space="preserve"> лікар-методист</t>
  </si>
  <si>
    <t xml:space="preserve">Статистик   медичний  </t>
  </si>
  <si>
    <t xml:space="preserve">Оператор  комп'ютерного набору</t>
  </si>
  <si>
    <t xml:space="preserve">Оператор обробки інформації та програмного забеспечення</t>
  </si>
  <si>
    <t xml:space="preserve">              </t>
  </si>
  <si>
    <t xml:space="preserve">Консультативно-діагностична поліклініка</t>
  </si>
  <si>
    <r>
      <rPr>
        <b val="true"/>
        <sz val="11"/>
        <rFont val="Arial"/>
        <family val="2"/>
        <charset val="204"/>
      </rPr>
      <t xml:space="preserve">       </t>
    </r>
    <r>
      <rPr>
        <b val="true"/>
        <sz val="12"/>
        <rFont val="Arial"/>
        <family val="2"/>
        <charset val="204"/>
      </rPr>
      <t xml:space="preserve"> Поліклінічне відділення</t>
    </r>
  </si>
  <si>
    <t xml:space="preserve">Зав.поліклінічним відділення ,лікар дерматовенеролог </t>
  </si>
  <si>
    <t xml:space="preserve">Лікар - отоларинголог </t>
  </si>
  <si>
    <t xml:space="preserve">Лікар - терапевт </t>
  </si>
  <si>
    <t xml:space="preserve">Лікар профпатолог</t>
  </si>
  <si>
    <t xml:space="preserve">Лікар - ендокринолог </t>
  </si>
  <si>
    <t xml:space="preserve">Лікар  - травматолог                    </t>
  </si>
  <si>
    <t xml:space="preserve">Лікар - уролог </t>
  </si>
  <si>
    <t xml:space="preserve">Лікар - фтизіатр  </t>
  </si>
  <si>
    <t xml:space="preserve">Лікар - хірург </t>
  </si>
  <si>
    <t xml:space="preserve">Лікар - онколог</t>
  </si>
  <si>
    <t xml:space="preserve">Лікар проктолог</t>
  </si>
  <si>
    <t xml:space="preserve">Лікар - дерматовенеролог </t>
  </si>
  <si>
    <t xml:space="preserve">Лікар - офтальмолог  </t>
  </si>
  <si>
    <t xml:space="preserve">Лікар - психіатр </t>
  </si>
  <si>
    <t xml:space="preserve">Лікар - нарколог  стажист</t>
  </si>
  <si>
    <t xml:space="preserve">лікар невропатолог </t>
  </si>
  <si>
    <t xml:space="preserve">Лікар - кардіолог </t>
  </si>
  <si>
    <t xml:space="preserve">Лікар - інфекціоніст  </t>
  </si>
  <si>
    <t xml:space="preserve">Лікар - інфекціоніст кабінету довіра </t>
  </si>
  <si>
    <t xml:space="preserve">Лікар стоматолог</t>
  </si>
  <si>
    <t xml:space="preserve">Лікар інтерн  з спеціальності внутрішні хвороби</t>
  </si>
  <si>
    <t xml:space="preserve">Лікар інтерн по  отоларингології</t>
  </si>
  <si>
    <t xml:space="preserve">Лікар інтерн по ортопедії та травматології</t>
  </si>
  <si>
    <t xml:space="preserve">Середні:</t>
  </si>
  <si>
    <t xml:space="preserve">Старша сестра медична поліклініклінічного відділення</t>
  </si>
  <si>
    <t xml:space="preserve">Сестра медична поліклінічного відділення</t>
  </si>
  <si>
    <t xml:space="preserve">Сестра мед.полікл.(дерматовен.) </t>
  </si>
  <si>
    <t xml:space="preserve">Сестра мед.псих.каб </t>
  </si>
  <si>
    <t xml:space="preserve">Сестра мед.полікл.(наркокаб) </t>
  </si>
  <si>
    <t xml:space="preserve">Сестра мед.по обслуг.небезпечно хворих </t>
  </si>
  <si>
    <t xml:space="preserve">Сестра мед.полікл (кишечн.інфекц.захв. каб.) </t>
  </si>
  <si>
    <t xml:space="preserve">Сестра мед.туб.каб.</t>
  </si>
  <si>
    <t xml:space="preserve">Сестра мед зі.стоматології</t>
  </si>
  <si>
    <t xml:space="preserve">Молодші мед.сестри:</t>
  </si>
  <si>
    <t xml:space="preserve">Молодша м\с.поліклініки</t>
  </si>
  <si>
    <t xml:space="preserve">Молодша м\с полікл. ( туб.каб)</t>
  </si>
  <si>
    <t xml:space="preserve">Молодша м\с полікл.(псих. каб.)</t>
  </si>
  <si>
    <t xml:space="preserve">Молодша м\с полікл.(нарк.каб.)</t>
  </si>
  <si>
    <t xml:space="preserve">Молодша м\с полікл.(дерматовен.)</t>
  </si>
  <si>
    <r>
      <rPr>
        <sz val="11"/>
        <rFont val="Arial"/>
        <family val="2"/>
        <charset val="204"/>
      </rPr>
      <t xml:space="preserve">І</t>
    </r>
    <r>
      <rPr>
        <b val="true"/>
        <sz val="11"/>
        <rFont val="Arial"/>
        <family val="2"/>
        <charset val="204"/>
      </rPr>
      <t xml:space="preserve">нші:</t>
    </r>
  </si>
  <si>
    <t xml:space="preserve">Психолог</t>
  </si>
  <si>
    <t xml:space="preserve">Реєстратор медичний</t>
  </si>
  <si>
    <t xml:space="preserve">Сестра господ.  (полікл.)</t>
  </si>
  <si>
    <t xml:space="preserve"> РАЗОМ:</t>
  </si>
  <si>
    <t xml:space="preserve">В т.ч. лікарі:</t>
  </si>
  <si>
    <t xml:space="preserve">середні:</t>
  </si>
  <si>
    <t xml:space="preserve">молодші</t>
  </si>
  <si>
    <t xml:space="preserve">Інші:</t>
  </si>
  <si>
    <t xml:space="preserve">     Консультативно-діагностичний підрозділ</t>
  </si>
  <si>
    <t xml:space="preserve">лікар-ендоскопіст </t>
  </si>
  <si>
    <t xml:space="preserve">лікар ультразвукової діагностики  </t>
  </si>
  <si>
    <t xml:space="preserve">лікар функціональної діагностики </t>
  </si>
  <si>
    <t xml:space="preserve">сестра мед.з функціонал.діагностики     </t>
  </si>
  <si>
    <t xml:space="preserve">сестра мед.з ультразвук.діагн.  </t>
  </si>
  <si>
    <t xml:space="preserve">сестра мед.з ендоскопії </t>
  </si>
  <si>
    <t xml:space="preserve">молодша м/с </t>
  </si>
  <si>
    <t xml:space="preserve">     Жіноча консультація</t>
  </si>
  <si>
    <t xml:space="preserve"> Лікар-акушер гінеколог </t>
  </si>
  <si>
    <t xml:space="preserve"> лікар- гінеколог -онколог</t>
  </si>
  <si>
    <t xml:space="preserve">акушерка жіночої консультації</t>
  </si>
  <si>
    <t xml:space="preserve">молодша м/с</t>
  </si>
  <si>
    <t xml:space="preserve">      Рентгенологічний підрозділ</t>
  </si>
  <si>
    <t xml:space="preserve">Зав.рентген кабінетом, лікар-рентгенолог </t>
  </si>
  <si>
    <t xml:space="preserve">лікар рентгенолог амбул.прийому </t>
  </si>
  <si>
    <t xml:space="preserve"> Старший рентгенлаборант </t>
  </si>
  <si>
    <t xml:space="preserve">рентгенлаборант </t>
  </si>
  <si>
    <t xml:space="preserve">молодша м\с </t>
  </si>
  <si>
    <t xml:space="preserve">реєстратор медичний  флюорогр.обстеж.</t>
  </si>
  <si>
    <t xml:space="preserve">інші</t>
  </si>
  <si>
    <t xml:space="preserve">      Клініко-діагностична лабораторія</t>
  </si>
  <si>
    <t xml:space="preserve">Фельдшер лаборант (туб.) </t>
  </si>
  <si>
    <t xml:space="preserve">фельдшер лаборант </t>
  </si>
  <si>
    <t xml:space="preserve">лаборант клініко-діагност.лабораторії</t>
  </si>
  <si>
    <t xml:space="preserve">Біолог</t>
  </si>
  <si>
    <t xml:space="preserve">      Підрозділ  відновлювального лікування</t>
  </si>
  <si>
    <t xml:space="preserve">лікар  - фізіотерапевт</t>
  </si>
  <si>
    <t xml:space="preserve">лІкар спорт медицини</t>
  </si>
  <si>
    <t xml:space="preserve">старша сестра медична </t>
  </si>
  <si>
    <t xml:space="preserve">сестра медична з фізіотерапії </t>
  </si>
  <si>
    <t xml:space="preserve">сестра мед.з масажу </t>
  </si>
  <si>
    <t xml:space="preserve">сестра медична з лікувальної фізкульт. </t>
  </si>
  <si>
    <t xml:space="preserve">молодші:</t>
  </si>
  <si>
    <t xml:space="preserve">      Приймальне відділення</t>
  </si>
  <si>
    <t xml:space="preserve">Лікар приймального відділення </t>
  </si>
  <si>
    <t xml:space="preserve">Сестра медична стаціонару  </t>
  </si>
  <si>
    <t xml:space="preserve">молодша сестра медична(патанатомія)</t>
  </si>
  <si>
    <t xml:space="preserve">      Хірургічне відділення  з травматологічними  ліжками,операційний блок </t>
  </si>
  <si>
    <t xml:space="preserve">Зав.відділенням  лікар- хірург</t>
  </si>
  <si>
    <t xml:space="preserve">лікар-хірург (по наданню невідкл.хірург.допом.) </t>
  </si>
  <si>
    <t xml:space="preserve">Лікар-хірург </t>
  </si>
  <si>
    <t xml:space="preserve">Ортопед-травматолог  </t>
  </si>
  <si>
    <t xml:space="preserve">Отоларинголог </t>
  </si>
  <si>
    <t xml:space="preserve">Лікар акушер-гінеколог</t>
  </si>
  <si>
    <t xml:space="preserve">Старша сестра медична </t>
  </si>
  <si>
    <t xml:space="preserve">сестра мед.стаціонару (перев"язочна) </t>
  </si>
  <si>
    <t xml:space="preserve">сестра мед.стаціонару (процедурна)   </t>
  </si>
  <si>
    <t xml:space="preserve">сестра мед стаціонару</t>
  </si>
  <si>
    <t xml:space="preserve">Сестра мед. по наданню екст.допомоги </t>
  </si>
  <si>
    <t xml:space="preserve">молодша м/с ( перев'яз.кабінету)</t>
  </si>
  <si>
    <t xml:space="preserve">молодша м/с буфетниця</t>
  </si>
  <si>
    <t xml:space="preserve">молодша м/с прибиральниця</t>
  </si>
  <si>
    <t xml:space="preserve">молодша м/с центр.стерил.</t>
  </si>
  <si>
    <t xml:space="preserve">сестра господарка</t>
  </si>
  <si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  Інші</t>
    </r>
  </si>
  <si>
    <t xml:space="preserve">      Педіатричне відділення                                                                </t>
  </si>
  <si>
    <t xml:space="preserve">Завідуючий відд.,лікар-педіатр </t>
  </si>
  <si>
    <t xml:space="preserve">лікар-педіатр </t>
  </si>
  <si>
    <t xml:space="preserve">сестра мед.стаціонару </t>
  </si>
  <si>
    <t xml:space="preserve">сестра мед  стаціонару(процедурна)  </t>
  </si>
  <si>
    <t xml:space="preserve">сестра мед.молочної кухні</t>
  </si>
  <si>
    <t xml:space="preserve">сестра господ.</t>
  </si>
  <si>
    <t xml:space="preserve">       Терапевтичне відділення</t>
  </si>
  <si>
    <t xml:space="preserve">Зав.терапевтичним відділенням, лікар-терапевт </t>
  </si>
  <si>
    <t xml:space="preserve">лікар   терапевт  </t>
  </si>
  <si>
    <t xml:space="preserve">Старша сестра медична  </t>
  </si>
  <si>
    <t xml:space="preserve">сестра мед.стаціонару (процедурна) </t>
  </si>
  <si>
    <t xml:space="preserve">молодша м/с стаціонару</t>
  </si>
  <si>
    <t xml:space="preserve">сестра господ. </t>
  </si>
  <si>
    <t xml:space="preserve">         Неврологічне  відділення </t>
  </si>
  <si>
    <t xml:space="preserve">Зав.неврологічним  відділенням, лікар-невропатолог </t>
  </si>
  <si>
    <t xml:space="preserve">Лікар неврапатолог </t>
  </si>
  <si>
    <t xml:space="preserve">Лікар психіатр</t>
  </si>
  <si>
    <t xml:space="preserve">Лікар-нарколог стажист</t>
  </si>
  <si>
    <t xml:space="preserve">        Акушерсько-гінекологічне відділення</t>
  </si>
  <si>
    <t xml:space="preserve">Зав.акуш. гінекологічним відд. лікар-акушер- гінеколог </t>
  </si>
  <si>
    <t xml:space="preserve">лікар -  акушер-гінеколог </t>
  </si>
  <si>
    <t xml:space="preserve">лікар -  акушер-гінеколог  по наданню невідкладної допомоги</t>
  </si>
  <si>
    <t xml:space="preserve">лікар -  педіатр неонат . </t>
  </si>
  <si>
    <t xml:space="preserve">акушерка стаціонару </t>
  </si>
  <si>
    <t xml:space="preserve">сестра мед.стаціонару (палати новонароджених) в/кат</t>
  </si>
  <si>
    <t xml:space="preserve">      Відділення анестезіологіїз ліжками інтенсивної терапії</t>
  </si>
  <si>
    <t xml:space="preserve">Завідуючий відділенням, лікар анестезіолог</t>
  </si>
  <si>
    <t xml:space="preserve">лікар - анестезіолог</t>
  </si>
  <si>
    <t xml:space="preserve">3.</t>
  </si>
  <si>
    <t xml:space="preserve">лікар-інтерн по анестезіології та інт.терапії</t>
  </si>
  <si>
    <t xml:space="preserve">старша сестрад мед.</t>
  </si>
  <si>
    <t xml:space="preserve">сестра мед.анестезист </t>
  </si>
  <si>
    <t xml:space="preserve">сестра мед. стаціонару</t>
  </si>
  <si>
    <t xml:space="preserve">лаборант </t>
  </si>
  <si>
    <t xml:space="preserve">мол м/с господиня</t>
  </si>
  <si>
    <t xml:space="preserve">                Аптечний підрозділ</t>
  </si>
  <si>
    <t xml:space="preserve">фармацевт </t>
  </si>
  <si>
    <t xml:space="preserve">молодша м\с (мийниця)</t>
  </si>
  <si>
    <t xml:space="preserve">фасувальник медичних виробів</t>
  </si>
  <si>
    <t xml:space="preserve">   Інші</t>
  </si>
  <si>
    <t xml:space="preserve">       Господарсько-обслуговуючий сектор</t>
  </si>
  <si>
    <t xml:space="preserve">       Харчоблок</t>
  </si>
  <si>
    <t xml:space="preserve">Лікар-дієтолог</t>
  </si>
  <si>
    <t xml:space="preserve">С/м з дієтхарчування</t>
  </si>
  <si>
    <t xml:space="preserve">Кухар </t>
  </si>
  <si>
    <t xml:space="preserve"> Робітник кухні</t>
  </si>
  <si>
    <t xml:space="preserve">лікарі</t>
  </si>
  <si>
    <t xml:space="preserve">      Пральня</t>
  </si>
  <si>
    <t xml:space="preserve">Машиніст по пранню та рем.спецодягу</t>
  </si>
  <si>
    <t xml:space="preserve">Швея</t>
  </si>
  <si>
    <t xml:space="preserve">       Гараж</t>
  </si>
  <si>
    <t xml:space="preserve">Механік гаража</t>
  </si>
  <si>
    <t xml:space="preserve">водії</t>
  </si>
  <si>
    <t xml:space="preserve">       Господарський двір</t>
  </si>
  <si>
    <t xml:space="preserve">Ліфтер</t>
  </si>
  <si>
    <t xml:space="preserve">Муляр-штукатур </t>
  </si>
  <si>
    <t xml:space="preserve">Слюсар-сантехнік</t>
  </si>
  <si>
    <t xml:space="preserve">Тесляр </t>
  </si>
  <si>
    <t xml:space="preserve">Прибиральник служб.приміщень</t>
  </si>
  <si>
    <t xml:space="preserve">Електромонтер з обслугов. електроустановок</t>
  </si>
  <si>
    <t xml:space="preserve">Вартівник</t>
  </si>
  <si>
    <t xml:space="preserve">Прибиральник території</t>
  </si>
  <si>
    <t xml:space="preserve">Підсобний  робітник</t>
  </si>
  <si>
    <t xml:space="preserve">Гардеробник</t>
  </si>
  <si>
    <t xml:space="preserve"> Оператор котельні</t>
  </si>
  <si>
    <t xml:space="preserve">Інженер -енергетик</t>
  </si>
  <si>
    <t xml:space="preserve">Комірник</t>
  </si>
  <si>
    <t xml:space="preserve">Робітник з обслуг.кисневої станції</t>
  </si>
  <si>
    <t xml:space="preserve">Електрогазозварювальник</t>
  </si>
  <si>
    <t xml:space="preserve">Механік з ремонту устаткування</t>
  </si>
  <si>
    <t xml:space="preserve">Охоронник</t>
  </si>
  <si>
    <t xml:space="preserve">Дезинфектор</t>
  </si>
  <si>
    <t xml:space="preserve">Заступник директора з  економічних питань</t>
  </si>
  <si>
    <t xml:space="preserve">           О.І.Мончук</t>
  </si>
  <si>
    <t xml:space="preserve">___________________</t>
  </si>
  <si>
    <t xml:space="preserve">Д.О.Мошківська</t>
  </si>
  <si>
    <t xml:space="preserve">8100,00 грн.</t>
  </si>
  <si>
    <t xml:space="preserve">Директор КНП СМР " Сквирська ЦМЛ"</t>
  </si>
  <si>
    <t xml:space="preserve">Чиж А.Г.</t>
  </si>
  <si>
    <t xml:space="preserve"> грн</t>
  </si>
  <si>
    <t xml:space="preserve">працівників зубопротезного кабінету(госпрозрахунок)</t>
  </si>
  <si>
    <t xml:space="preserve">Зубопротезний кабінет</t>
  </si>
  <si>
    <t xml:space="preserve">Лікар стоматолог ортопед</t>
  </si>
  <si>
    <t xml:space="preserve">зубний технік</t>
  </si>
  <si>
    <t xml:space="preserve">Всього</t>
  </si>
  <si>
    <t xml:space="preserve">в т.ч лікарів</t>
  </si>
  <si>
    <t xml:space="preserve">середніх </t>
  </si>
  <si>
    <t xml:space="preserve">Заступник  директор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General"/>
    <numFmt numFmtId="170" formatCode="0"/>
    <numFmt numFmtId="171" formatCode="_-* #,##0_р_._-;\-* #,##0_р_._-;_-* \-??_р_._-;_-@_-"/>
    <numFmt numFmtId="172" formatCode="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6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u val="singl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4.41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1" min="10" style="0" width="12.85"/>
    <col collapsed="false" customWidth="true" hidden="false" outlineLevel="0" max="12" min="12" style="0" width="14.14"/>
  </cols>
  <sheetData>
    <row r="1" customFormat="false" ht="20.25" hidden="false" customHeight="false" outlineLevel="0" collapsed="false">
      <c r="A1" s="1"/>
      <c r="B1" s="1"/>
      <c r="C1" s="1"/>
      <c r="D1" s="2"/>
      <c r="E1" s="3"/>
      <c r="F1" s="3" t="s">
        <v>0</v>
      </c>
      <c r="G1" s="3"/>
      <c r="H1" s="3" t="s">
        <v>1</v>
      </c>
      <c r="I1" s="3"/>
      <c r="J1" s="3"/>
      <c r="K1" s="2"/>
      <c r="L1" s="4"/>
      <c r="M1" s="5"/>
      <c r="N1" s="5"/>
    </row>
    <row r="2" customFormat="false" ht="20.25" hidden="false" customHeight="false" outlineLevel="0" collapsed="false">
      <c r="A2" s="6"/>
      <c r="B2" s="6"/>
      <c r="C2" s="6"/>
      <c r="D2" s="6"/>
      <c r="E2" s="3"/>
      <c r="F2" s="3" t="s">
        <v>2</v>
      </c>
      <c r="G2" s="3"/>
      <c r="H2" s="3"/>
      <c r="I2" s="3"/>
      <c r="J2" s="3"/>
      <c r="K2" s="2"/>
      <c r="L2" s="4"/>
    </row>
    <row r="3" customFormat="false" ht="20.25" hidden="false" customHeight="false" outlineLevel="0" collapsed="false">
      <c r="A3" s="7"/>
      <c r="B3" s="8"/>
      <c r="C3" s="8"/>
      <c r="D3" s="8"/>
      <c r="E3" s="3"/>
      <c r="F3" s="3" t="s">
        <v>3</v>
      </c>
      <c r="G3" s="3"/>
      <c r="H3" s="3"/>
      <c r="I3" s="3"/>
      <c r="J3" s="3"/>
      <c r="K3" s="2"/>
      <c r="L3" s="4"/>
      <c r="M3" s="5"/>
      <c r="N3" s="5"/>
    </row>
    <row r="4" customFormat="false" ht="20.25" hidden="false" customHeight="false" outlineLevel="0" collapsed="false">
      <c r="A4" s="1"/>
      <c r="B4" s="1"/>
      <c r="C4" s="1"/>
      <c r="D4" s="2"/>
      <c r="E4" s="9" t="s">
        <v>4</v>
      </c>
      <c r="F4" s="9"/>
      <c r="G4" s="9"/>
      <c r="H4" s="9"/>
      <c r="I4" s="9"/>
      <c r="J4" s="9"/>
      <c r="K4" s="1"/>
      <c r="L4" s="10"/>
      <c r="M4" s="11"/>
      <c r="N4" s="11"/>
    </row>
    <row r="5" customFormat="false" ht="20.25" hidden="false" customHeight="false" outlineLevel="0" collapsed="false">
      <c r="A5" s="1"/>
      <c r="B5" s="1"/>
      <c r="C5" s="12"/>
      <c r="D5" s="2"/>
      <c r="E5" s="3"/>
      <c r="F5" s="3" t="s">
        <v>5</v>
      </c>
      <c r="G5" s="3"/>
      <c r="H5" s="3"/>
      <c r="I5" s="3"/>
      <c r="J5" s="3"/>
      <c r="K5" s="2"/>
      <c r="L5" s="2"/>
      <c r="M5" s="5"/>
      <c r="N5" s="5"/>
    </row>
    <row r="6" customFormat="false" ht="20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4"/>
      <c r="M6" s="5"/>
      <c r="N6" s="5"/>
    </row>
    <row r="7" s="14" customFormat="true" ht="20.2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9" customFormat="false" ht="60.75" hidden="false" customHeight="true" outlineLevel="0" collapsed="false">
      <c r="A9" s="15"/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6" t="s">
        <v>13</v>
      </c>
      <c r="I9" s="16"/>
      <c r="J9" s="16"/>
      <c r="K9" s="16"/>
      <c r="L9" s="16"/>
    </row>
    <row r="10" customFormat="false" ht="79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 t="s">
        <v>14</v>
      </c>
      <c r="I10" s="16" t="s">
        <v>15</v>
      </c>
      <c r="J10" s="16" t="s">
        <v>16</v>
      </c>
      <c r="K10" s="16" t="s">
        <v>17</v>
      </c>
      <c r="L10" s="17" t="s">
        <v>18</v>
      </c>
    </row>
    <row r="11" s="5" customFormat="true" ht="20.1" hidden="false" customHeight="true" outlineLevel="0" collapsed="false">
      <c r="A11" s="18" t="s">
        <v>19</v>
      </c>
      <c r="B11" s="19" t="n">
        <v>2174708</v>
      </c>
      <c r="C11" s="20" t="n">
        <v>1</v>
      </c>
      <c r="D11" s="20" t="n">
        <v>130</v>
      </c>
      <c r="E11" s="20" t="n">
        <v>42000</v>
      </c>
      <c r="F11" s="20" t="n">
        <v>170000</v>
      </c>
      <c r="G11" s="21" t="n">
        <v>327.25</v>
      </c>
      <c r="H11" s="20" t="n">
        <v>67.75</v>
      </c>
      <c r="I11" s="20" t="n">
        <v>123.25</v>
      </c>
      <c r="J11" s="20" t="n">
        <v>65.75</v>
      </c>
      <c r="K11" s="20" t="n">
        <v>66</v>
      </c>
      <c r="L11" s="20" t="n">
        <v>4.5</v>
      </c>
    </row>
    <row r="12" s="5" customFormat="true" ht="20.1" hidden="false" customHeight="true" outlineLevel="0" collapsed="false">
      <c r="A12" s="18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s="5" customFormat="true" ht="20.1" hidden="false" customHeight="true" outlineLevel="0" collapsed="false">
      <c r="A13" s="18"/>
      <c r="B13" s="19"/>
      <c r="C13" s="20"/>
      <c r="D13" s="20"/>
      <c r="E13" s="20"/>
      <c r="F13" s="20"/>
      <c r="G13" s="22"/>
      <c r="H13" s="20"/>
      <c r="I13" s="20"/>
      <c r="J13" s="20"/>
      <c r="K13" s="20"/>
      <c r="L13" s="20"/>
    </row>
    <row r="14" s="5" customFormat="true" ht="20.1" hidden="false" customHeight="true" outlineLevel="0" collapsed="false">
      <c r="A14" s="23"/>
      <c r="B14" s="20"/>
      <c r="C14" s="20"/>
      <c r="D14" s="20"/>
      <c r="E14" s="20"/>
      <c r="F14" s="20"/>
      <c r="G14" s="20"/>
      <c r="H14" s="24"/>
      <c r="I14" s="25"/>
      <c r="J14" s="26"/>
      <c r="K14" s="26"/>
      <c r="L14" s="27"/>
    </row>
    <row r="15" s="5" customFormat="true" ht="20.1" hidden="false" customHeight="true" outlineLevel="0" collapsed="false">
      <c r="A15" s="28" t="s">
        <v>20</v>
      </c>
      <c r="B15" s="19" t="n">
        <v>22547</v>
      </c>
      <c r="C15" s="20"/>
      <c r="D15" s="20"/>
      <c r="E15" s="20"/>
      <c r="F15" s="20"/>
      <c r="G15" s="19" t="n">
        <v>4.5</v>
      </c>
      <c r="H15" s="19" t="n">
        <v>1.5</v>
      </c>
      <c r="I15" s="21" t="n">
        <v>2</v>
      </c>
      <c r="J15" s="26"/>
      <c r="K15" s="21" t="n">
        <v>1</v>
      </c>
      <c r="L15" s="26"/>
    </row>
    <row r="16" s="5" customFormat="true" ht="20.1" hidden="false" customHeight="true" outlineLevel="0" collapsed="false">
      <c r="A16" s="29"/>
      <c r="B16" s="20"/>
      <c r="C16" s="20"/>
      <c r="D16" s="20"/>
      <c r="E16" s="20"/>
      <c r="F16" s="20"/>
      <c r="G16" s="20"/>
      <c r="H16" s="26"/>
      <c r="I16" s="24"/>
      <c r="J16" s="26"/>
      <c r="K16" s="26"/>
      <c r="L16" s="26"/>
    </row>
    <row r="17" s="5" customFormat="true" ht="20.1" hidden="false" customHeight="true" outlineLevel="0" collapsed="false">
      <c r="A17" s="29"/>
      <c r="B17" s="20"/>
      <c r="C17" s="20"/>
      <c r="D17" s="20"/>
      <c r="E17" s="20"/>
      <c r="F17" s="20"/>
      <c r="G17" s="20"/>
      <c r="H17" s="26"/>
      <c r="I17" s="24"/>
      <c r="J17" s="26"/>
      <c r="K17" s="24"/>
      <c r="L17" s="20"/>
    </row>
    <row r="18" s="5" customFormat="true" ht="20.1" hidden="false" customHeight="true" outlineLevel="0" collapsed="false">
      <c r="A18" s="28" t="s">
        <v>21</v>
      </c>
      <c r="B18" s="19" t="n">
        <f aca="false">SUM(B11:B17)</f>
        <v>2197255</v>
      </c>
      <c r="C18" s="19" t="n">
        <v>1</v>
      </c>
      <c r="D18" s="19" t="n">
        <v>130</v>
      </c>
      <c r="E18" s="19" t="n">
        <v>42000</v>
      </c>
      <c r="F18" s="19" t="n">
        <v>170000</v>
      </c>
      <c r="G18" s="21" t="n">
        <f aca="false">SUM(G11:G17)</f>
        <v>331.75</v>
      </c>
      <c r="H18" s="21" t="n">
        <f aca="false">SUM(H11:H17)</f>
        <v>69.25</v>
      </c>
      <c r="I18" s="30" t="n">
        <f aca="false">SUM(I11:I17)</f>
        <v>125.25</v>
      </c>
      <c r="J18" s="21" t="n">
        <f aca="false">SUM(J11:J17)</f>
        <v>65.75</v>
      </c>
      <c r="K18" s="19" t="n">
        <f aca="false">SUM(K11:K17)</f>
        <v>67</v>
      </c>
      <c r="L18" s="19" t="n">
        <f aca="false">SUM(L11:L17)</f>
        <v>4.5</v>
      </c>
    </row>
    <row r="19" s="5" customFormat="true" ht="20.1" hidden="false" customHeight="true" outlineLevel="0" collapsed="false">
      <c r="A19" s="23"/>
      <c r="B19" s="20"/>
      <c r="C19" s="20"/>
      <c r="D19" s="20"/>
      <c r="E19" s="20"/>
      <c r="F19" s="20"/>
      <c r="G19" s="31"/>
      <c r="H19" s="24"/>
      <c r="I19" s="24"/>
      <c r="J19" s="24"/>
      <c r="K19" s="24"/>
      <c r="L19" s="20"/>
    </row>
    <row r="20" s="5" customFormat="true" ht="20.1" hidden="false" customHeight="true" outlineLevel="0" collapsed="false">
      <c r="A20" s="23"/>
      <c r="B20" s="20"/>
      <c r="C20" s="20"/>
      <c r="D20" s="20"/>
      <c r="E20" s="20"/>
      <c r="F20" s="20"/>
      <c r="G20" s="20"/>
      <c r="H20" s="26"/>
      <c r="I20" s="25"/>
      <c r="J20" s="24"/>
      <c r="K20" s="26"/>
      <c r="L20" s="20"/>
    </row>
    <row r="21" s="5" customFormat="true" ht="20.1" hidden="false" customHeight="true" outlineLevel="0" collapsed="false">
      <c r="A21" s="18"/>
      <c r="B21" s="19"/>
      <c r="C21" s="20"/>
      <c r="D21" s="20"/>
      <c r="E21" s="20"/>
      <c r="F21" s="20"/>
      <c r="G21" s="19"/>
      <c r="H21" s="26"/>
      <c r="I21" s="24"/>
      <c r="J21" s="26"/>
      <c r="K21" s="26"/>
      <c r="L21" s="20"/>
    </row>
    <row r="22" s="5" customFormat="true" ht="20.1" hidden="false" customHeight="true" outlineLevel="0" collapsed="false">
      <c r="A22" s="23"/>
      <c r="B22" s="19"/>
      <c r="C22" s="20"/>
      <c r="D22" s="20"/>
      <c r="E22" s="20"/>
      <c r="F22" s="20"/>
      <c r="G22" s="32"/>
      <c r="H22" s="20"/>
      <c r="I22" s="33"/>
      <c r="J22" s="20"/>
      <c r="K22" s="26"/>
      <c r="L22" s="26"/>
    </row>
    <row r="23" s="5" customFormat="true" ht="20.1" hidden="false" customHeight="true" outlineLevel="0" collapsed="false">
      <c r="A23" s="23"/>
      <c r="B23" s="19"/>
      <c r="C23" s="20"/>
      <c r="D23" s="20"/>
      <c r="E23" s="20"/>
      <c r="F23" s="20"/>
      <c r="G23" s="19"/>
      <c r="H23" s="20"/>
      <c r="I23" s="25"/>
      <c r="J23" s="26"/>
      <c r="K23" s="26"/>
      <c r="L23" s="26"/>
    </row>
    <row r="24" s="5" customFormat="true" ht="20.1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26"/>
    </row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20.25" hidden="false" customHeight="false" outlineLevel="0" collapsed="false">
      <c r="B28" s="34" t="s">
        <v>22</v>
      </c>
      <c r="C28" s="34"/>
      <c r="D28" s="34"/>
      <c r="E28" s="35"/>
      <c r="F28" s="36"/>
      <c r="G28" s="36"/>
      <c r="H28" s="36"/>
      <c r="I28" s="3" t="s">
        <v>23</v>
      </c>
      <c r="J28" s="36"/>
    </row>
    <row r="29" s="5" customFormat="true" ht="20.25" hidden="false" customHeight="false" outlineLevel="0" collapsed="false">
      <c r="B29" s="37"/>
      <c r="C29" s="37"/>
      <c r="D29" s="37"/>
      <c r="E29" s="37"/>
      <c r="F29" s="38"/>
    </row>
    <row r="30" s="5" customFormat="true" ht="20.25" hidden="false" customHeight="false" outlineLevel="0" collapsed="false">
      <c r="B30" s="39"/>
      <c r="C30" s="39"/>
      <c r="D30" s="39"/>
      <c r="E30" s="40"/>
    </row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</sheetData>
  <mergeCells count="4">
    <mergeCell ref="A2:D2"/>
    <mergeCell ref="E4:J4"/>
    <mergeCell ref="A7:L7"/>
    <mergeCell ref="H9:L9"/>
  </mergeCells>
  <printOptions headings="false" gridLines="false" gridLinesSet="true" horizontalCentered="true" verticalCentered="true"/>
  <pageMargins left="0.865972222222222" right="0.39375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4.41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1" min="10" style="0" width="12.85"/>
    <col collapsed="false" customWidth="true" hidden="false" outlineLevel="0" max="12" min="12" style="0" width="14.14"/>
  </cols>
  <sheetData>
    <row r="1" customFormat="false" ht="20.25" hidden="false" customHeight="false" outlineLevel="0" collapsed="false">
      <c r="A1" s="1"/>
      <c r="B1" s="1"/>
      <c r="C1" s="1"/>
      <c r="D1" s="2"/>
      <c r="E1" s="3"/>
      <c r="F1" s="3" t="s">
        <v>0</v>
      </c>
      <c r="G1" s="3"/>
      <c r="H1" s="3" t="s">
        <v>1</v>
      </c>
      <c r="I1" s="3"/>
      <c r="J1" s="3"/>
      <c r="K1" s="2"/>
      <c r="L1" s="4"/>
      <c r="M1" s="5"/>
      <c r="N1" s="5"/>
    </row>
    <row r="2" customFormat="false" ht="20.25" hidden="false" customHeight="false" outlineLevel="0" collapsed="false">
      <c r="A2" s="6"/>
      <c r="B2" s="6"/>
      <c r="C2" s="6"/>
      <c r="D2" s="6"/>
      <c r="E2" s="3"/>
      <c r="F2" s="3"/>
      <c r="G2" s="3"/>
      <c r="H2" s="3"/>
      <c r="I2" s="3"/>
      <c r="J2" s="3"/>
      <c r="K2" s="2"/>
      <c r="L2" s="4"/>
    </row>
    <row r="3" customFormat="false" ht="20.25" hidden="false" customHeight="false" outlineLevel="0" collapsed="false">
      <c r="A3" s="7"/>
      <c r="B3" s="8"/>
      <c r="C3" s="8"/>
      <c r="D3" s="8"/>
      <c r="E3" s="3"/>
      <c r="F3" s="3"/>
      <c r="G3" s="3"/>
      <c r="H3" s="3"/>
      <c r="I3" s="3"/>
      <c r="J3" s="3"/>
      <c r="K3" s="2"/>
      <c r="L3" s="4"/>
      <c r="M3" s="5"/>
      <c r="N3" s="5"/>
    </row>
    <row r="4" customFormat="false" ht="20.25" hidden="false" customHeight="false" outlineLevel="0" collapsed="false">
      <c r="A4" s="1"/>
      <c r="B4" s="1"/>
      <c r="C4" s="1"/>
      <c r="D4" s="2"/>
      <c r="E4" s="9" t="s">
        <v>4</v>
      </c>
      <c r="F4" s="9"/>
      <c r="G4" s="9"/>
      <c r="H4" s="9"/>
      <c r="I4" s="9"/>
      <c r="J4" s="9"/>
      <c r="K4" s="1"/>
      <c r="L4" s="10"/>
      <c r="M4" s="11"/>
      <c r="N4" s="11"/>
    </row>
    <row r="5" customFormat="false" ht="20.25" hidden="false" customHeight="false" outlineLevel="0" collapsed="false">
      <c r="A5" s="1"/>
      <c r="B5" s="1"/>
      <c r="C5" s="12"/>
      <c r="D5" s="2"/>
      <c r="E5" s="3"/>
      <c r="F5" s="3" t="s">
        <v>5</v>
      </c>
      <c r="G5" s="3"/>
      <c r="H5" s="3"/>
      <c r="I5" s="3"/>
      <c r="J5" s="3"/>
      <c r="K5" s="2"/>
      <c r="L5" s="2"/>
      <c r="M5" s="5"/>
      <c r="N5" s="5"/>
    </row>
    <row r="6" customFormat="false" ht="20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4"/>
      <c r="M6" s="5"/>
      <c r="N6" s="5"/>
    </row>
    <row r="7" s="14" customFormat="true" ht="20.2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9" customFormat="false" ht="60.75" hidden="false" customHeight="true" outlineLevel="0" collapsed="false">
      <c r="A9" s="15"/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6" t="s">
        <v>13</v>
      </c>
      <c r="I9" s="16"/>
      <c r="J9" s="16"/>
      <c r="K9" s="16"/>
      <c r="L9" s="16"/>
    </row>
    <row r="10" customFormat="false" ht="79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 t="s">
        <v>14</v>
      </c>
      <c r="I10" s="16" t="s">
        <v>15</v>
      </c>
      <c r="J10" s="16" t="s">
        <v>16</v>
      </c>
      <c r="K10" s="16" t="s">
        <v>17</v>
      </c>
      <c r="L10" s="17" t="s">
        <v>18</v>
      </c>
    </row>
    <row r="11" s="5" customFormat="true" ht="20.1" hidden="false" customHeight="true" outlineLevel="0" collapsed="false">
      <c r="A11" s="18" t="s">
        <v>19</v>
      </c>
      <c r="B11" s="19" t="n">
        <v>2174708</v>
      </c>
      <c r="C11" s="20" t="n">
        <v>1</v>
      </c>
      <c r="D11" s="20" t="n">
        <v>130</v>
      </c>
      <c r="E11" s="20" t="n">
        <v>42000</v>
      </c>
      <c r="F11" s="20" t="n">
        <v>170000</v>
      </c>
      <c r="G11" s="21" t="n">
        <v>327.25</v>
      </c>
      <c r="H11" s="20" t="n">
        <v>67.75</v>
      </c>
      <c r="I11" s="20" t="n">
        <v>123.25</v>
      </c>
      <c r="J11" s="20" t="n">
        <v>65.75</v>
      </c>
      <c r="K11" s="20" t="n">
        <v>66</v>
      </c>
      <c r="L11" s="20" t="n">
        <v>4.5</v>
      </c>
    </row>
    <row r="12" s="5" customFormat="true" ht="20.1" hidden="false" customHeight="true" outlineLevel="0" collapsed="false">
      <c r="A12" s="18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s="5" customFormat="true" ht="20.1" hidden="false" customHeight="true" outlineLevel="0" collapsed="false">
      <c r="A13" s="18"/>
      <c r="B13" s="19"/>
      <c r="C13" s="20"/>
      <c r="D13" s="20"/>
      <c r="E13" s="20"/>
      <c r="F13" s="20"/>
      <c r="G13" s="22"/>
      <c r="H13" s="20"/>
      <c r="I13" s="20"/>
      <c r="J13" s="20"/>
      <c r="K13" s="20"/>
      <c r="L13" s="20"/>
    </row>
    <row r="14" s="5" customFormat="true" ht="20.1" hidden="false" customHeight="true" outlineLevel="0" collapsed="false">
      <c r="A14" s="23"/>
      <c r="B14" s="20"/>
      <c r="C14" s="20"/>
      <c r="D14" s="20"/>
      <c r="E14" s="20"/>
      <c r="F14" s="20"/>
      <c r="G14" s="20"/>
      <c r="H14" s="24"/>
      <c r="I14" s="25"/>
      <c r="J14" s="26"/>
      <c r="K14" s="26"/>
      <c r="L14" s="27"/>
    </row>
    <row r="15" s="5" customFormat="true" ht="20.1" hidden="false" customHeight="true" outlineLevel="0" collapsed="false">
      <c r="A15" s="28" t="s">
        <v>20</v>
      </c>
      <c r="B15" s="19" t="n">
        <v>22547</v>
      </c>
      <c r="C15" s="20"/>
      <c r="D15" s="20"/>
      <c r="E15" s="20"/>
      <c r="F15" s="20"/>
      <c r="G15" s="19" t="n">
        <v>4.5</v>
      </c>
      <c r="H15" s="19" t="n">
        <v>1.5</v>
      </c>
      <c r="I15" s="21" t="n">
        <v>2</v>
      </c>
      <c r="J15" s="26"/>
      <c r="K15" s="21" t="n">
        <v>1</v>
      </c>
      <c r="L15" s="26"/>
    </row>
    <row r="16" s="5" customFormat="true" ht="20.1" hidden="false" customHeight="true" outlineLevel="0" collapsed="false">
      <c r="A16" s="29"/>
      <c r="B16" s="20"/>
      <c r="C16" s="20"/>
      <c r="D16" s="20"/>
      <c r="E16" s="20"/>
      <c r="F16" s="20"/>
      <c r="G16" s="20"/>
      <c r="H16" s="26"/>
      <c r="I16" s="24"/>
      <c r="J16" s="26"/>
      <c r="K16" s="26"/>
      <c r="L16" s="26"/>
    </row>
    <row r="17" s="5" customFormat="true" ht="20.1" hidden="false" customHeight="true" outlineLevel="0" collapsed="false">
      <c r="A17" s="29"/>
      <c r="B17" s="20"/>
      <c r="C17" s="20"/>
      <c r="D17" s="20"/>
      <c r="E17" s="20"/>
      <c r="F17" s="20"/>
      <c r="G17" s="20"/>
      <c r="H17" s="26"/>
      <c r="I17" s="24"/>
      <c r="J17" s="26"/>
      <c r="K17" s="24"/>
      <c r="L17" s="20"/>
    </row>
    <row r="18" s="5" customFormat="true" ht="20.1" hidden="false" customHeight="true" outlineLevel="0" collapsed="false">
      <c r="A18" s="28" t="s">
        <v>24</v>
      </c>
      <c r="B18" s="19" t="n">
        <f aca="false">SUM(B11:B17)</f>
        <v>2197255</v>
      </c>
      <c r="C18" s="19" t="n">
        <v>1</v>
      </c>
      <c r="D18" s="19" t="n">
        <v>130</v>
      </c>
      <c r="E18" s="19" t="n">
        <v>42000</v>
      </c>
      <c r="F18" s="19" t="n">
        <v>170000</v>
      </c>
      <c r="G18" s="21" t="n">
        <f aca="false">SUM(G11:G17)</f>
        <v>331.75</v>
      </c>
      <c r="H18" s="21" t="n">
        <f aca="false">SUM(H11:H17)</f>
        <v>69.25</v>
      </c>
      <c r="I18" s="30" t="n">
        <f aca="false">SUM(I11:I17)</f>
        <v>125.25</v>
      </c>
      <c r="J18" s="21" t="n">
        <f aca="false">SUM(J11:J17)</f>
        <v>65.75</v>
      </c>
      <c r="K18" s="19" t="n">
        <f aca="false">SUM(K11:K17)</f>
        <v>67</v>
      </c>
      <c r="L18" s="19" t="n">
        <f aca="false">SUM(L11:L17)</f>
        <v>4.5</v>
      </c>
    </row>
    <row r="19" s="5" customFormat="true" ht="20.1" hidden="false" customHeight="true" outlineLevel="0" collapsed="false">
      <c r="A19" s="23"/>
      <c r="B19" s="20"/>
      <c r="C19" s="20"/>
      <c r="D19" s="20"/>
      <c r="E19" s="20"/>
      <c r="F19" s="20"/>
      <c r="G19" s="31"/>
      <c r="H19" s="24"/>
      <c r="I19" s="24"/>
      <c r="J19" s="24"/>
      <c r="K19" s="24"/>
      <c r="L19" s="20"/>
    </row>
    <row r="20" s="5" customFormat="true" ht="20.1" hidden="false" customHeight="true" outlineLevel="0" collapsed="false">
      <c r="A20" s="23"/>
      <c r="B20" s="20"/>
      <c r="C20" s="20"/>
      <c r="D20" s="20"/>
      <c r="E20" s="20"/>
      <c r="F20" s="20"/>
      <c r="G20" s="20"/>
      <c r="H20" s="26"/>
      <c r="I20" s="25"/>
      <c r="J20" s="24"/>
      <c r="K20" s="26"/>
      <c r="L20" s="20"/>
    </row>
    <row r="21" s="5" customFormat="true" ht="20.1" hidden="false" customHeight="true" outlineLevel="0" collapsed="false">
      <c r="A21" s="18"/>
      <c r="B21" s="19"/>
      <c r="C21" s="20"/>
      <c r="D21" s="20"/>
      <c r="E21" s="20"/>
      <c r="F21" s="20"/>
      <c r="G21" s="19"/>
      <c r="H21" s="26"/>
      <c r="I21" s="24"/>
      <c r="J21" s="26"/>
      <c r="K21" s="26"/>
      <c r="L21" s="20"/>
    </row>
    <row r="22" s="5" customFormat="true" ht="20.1" hidden="false" customHeight="true" outlineLevel="0" collapsed="false">
      <c r="A22" s="23"/>
      <c r="B22" s="19"/>
      <c r="C22" s="20"/>
      <c r="D22" s="20"/>
      <c r="E22" s="20"/>
      <c r="F22" s="20"/>
      <c r="G22" s="32"/>
      <c r="H22" s="20"/>
      <c r="I22" s="33"/>
      <c r="J22" s="20"/>
      <c r="K22" s="26"/>
      <c r="L22" s="26"/>
    </row>
    <row r="23" s="5" customFormat="true" ht="20.1" hidden="false" customHeight="true" outlineLevel="0" collapsed="false">
      <c r="A23" s="23"/>
      <c r="B23" s="19"/>
      <c r="C23" s="20"/>
      <c r="D23" s="20"/>
      <c r="E23" s="20"/>
      <c r="F23" s="20"/>
      <c r="G23" s="19"/>
      <c r="H23" s="20"/>
      <c r="I23" s="25"/>
      <c r="J23" s="26"/>
      <c r="K23" s="26"/>
      <c r="L23" s="26"/>
    </row>
    <row r="24" s="5" customFormat="true" ht="20.1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26"/>
    </row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20.25" hidden="false" customHeight="false" outlineLevel="0" collapsed="false">
      <c r="B28" s="34" t="s">
        <v>22</v>
      </c>
      <c r="C28" s="34"/>
      <c r="D28" s="34"/>
      <c r="E28" s="35"/>
      <c r="F28" s="36"/>
      <c r="G28" s="36"/>
      <c r="H28" s="36"/>
      <c r="I28" s="3" t="s">
        <v>23</v>
      </c>
      <c r="J28" s="36"/>
    </row>
    <row r="29" s="5" customFormat="true" ht="20.25" hidden="false" customHeight="false" outlineLevel="0" collapsed="false">
      <c r="B29" s="37"/>
      <c r="C29" s="37"/>
      <c r="D29" s="37"/>
      <c r="E29" s="37"/>
      <c r="F29" s="38"/>
    </row>
    <row r="30" s="5" customFormat="true" ht="20.25" hidden="false" customHeight="false" outlineLevel="0" collapsed="false">
      <c r="B30" s="39"/>
      <c r="C30" s="39"/>
      <c r="D30" s="39"/>
      <c r="E30" s="40"/>
    </row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</sheetData>
  <mergeCells count="4">
    <mergeCell ref="A2:D2"/>
    <mergeCell ref="E4:J4"/>
    <mergeCell ref="A7:L7"/>
    <mergeCell ref="H9:L9"/>
  </mergeCells>
  <printOptions headings="false" gridLines="false" gridLinesSet="true" horizontalCentered="true" verticalCentered="true"/>
  <pageMargins left="0.865972222222222" right="0.39375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60" zoomScalePageLayoutView="130" workbookViewId="0">
      <selection pane="topLeft" activeCell="A27" activeCellId="0" sqref="A27:E2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0.41"/>
    <col collapsed="false" customWidth="true" hidden="true" outlineLevel="0" max="12" min="12" style="0" width="9.14"/>
  </cols>
  <sheetData>
    <row r="1" customFormat="false" ht="18" hidden="false" customHeight="false" outlineLevel="0" collapsed="false">
      <c r="E1" s="41"/>
      <c r="F1" s="41" t="s">
        <v>25</v>
      </c>
      <c r="G1" s="41"/>
      <c r="H1" s="41"/>
      <c r="I1" s="41"/>
      <c r="J1" s="42"/>
    </row>
    <row r="2" customFormat="false" ht="18" hidden="false" customHeight="false" outlineLevel="0" collapsed="false">
      <c r="E2" s="41" t="s">
        <v>26</v>
      </c>
      <c r="F2" s="41"/>
      <c r="G2" s="41"/>
      <c r="H2" s="41"/>
      <c r="I2" s="41"/>
      <c r="J2" s="42"/>
    </row>
    <row r="3" customFormat="false" ht="18" hidden="false" customHeight="false" outlineLevel="0" collapsed="false">
      <c r="E3" s="41" t="s">
        <v>27</v>
      </c>
      <c r="F3" s="41"/>
      <c r="G3" s="41"/>
      <c r="H3" s="41"/>
      <c r="I3" s="41"/>
      <c r="J3" s="42"/>
    </row>
    <row r="4" customFormat="false" ht="18" hidden="false" customHeight="false" outlineLevel="0" collapsed="false">
      <c r="E4" s="41"/>
      <c r="F4" s="41"/>
      <c r="G4" s="41"/>
      <c r="H4" s="41" t="s">
        <v>28</v>
      </c>
      <c r="I4" s="41"/>
      <c r="J4" s="42"/>
    </row>
    <row r="5" customFormat="false" ht="18" hidden="false" customHeight="false" outlineLevel="0" collapsed="false">
      <c r="E5" s="41" t="s">
        <v>29</v>
      </c>
      <c r="F5" s="41"/>
      <c r="G5" s="41"/>
      <c r="H5" s="41"/>
      <c r="I5" s="41"/>
      <c r="J5" s="42"/>
    </row>
    <row r="6" customFormat="false" ht="18" hidden="false" customHeight="false" outlineLevel="0" collapsed="false">
      <c r="E6" s="41" t="s">
        <v>30</v>
      </c>
      <c r="F6" s="41"/>
      <c r="G6" s="41" t="s">
        <v>31</v>
      </c>
      <c r="H6" s="41"/>
      <c r="I6" s="41"/>
      <c r="J6" s="42"/>
    </row>
    <row r="7" customFormat="false" ht="18" hidden="false" customHeight="false" outlineLevel="0" collapsed="false">
      <c r="E7" s="41" t="s">
        <v>32</v>
      </c>
      <c r="F7" s="41"/>
      <c r="G7" s="41"/>
      <c r="H7" s="41"/>
      <c r="I7" s="41"/>
      <c r="J7" s="42"/>
    </row>
    <row r="8" customFormat="false" ht="18" hidden="false" customHeight="false" outlineLevel="0" collapsed="false">
      <c r="E8" s="4"/>
      <c r="F8" s="4"/>
      <c r="G8" s="4"/>
      <c r="H8" s="4"/>
      <c r="I8" s="4"/>
    </row>
    <row r="9" customFormat="false" ht="18" hidden="false" customHeight="false" outlineLevel="0" collapsed="false">
      <c r="E9" s="4"/>
      <c r="F9" s="4"/>
      <c r="G9" s="4"/>
      <c r="H9" s="4"/>
      <c r="I9" s="4"/>
    </row>
    <row r="10" customFormat="false" ht="18" hidden="false" customHeight="false" outlineLevel="0" collapsed="false">
      <c r="E10" s="4"/>
      <c r="F10" s="4"/>
      <c r="G10" s="4"/>
      <c r="H10" s="4"/>
      <c r="I10" s="4"/>
    </row>
    <row r="11" customFormat="false" ht="18" hidden="false" customHeight="false" outlineLevel="0" collapsed="false">
      <c r="E11" s="4"/>
      <c r="F11" s="4"/>
      <c r="G11" s="4"/>
      <c r="H11" s="4"/>
      <c r="I11" s="4"/>
    </row>
    <row r="12" customFormat="false" ht="18" hidden="false" customHeight="false" outlineLevel="0" collapsed="false">
      <c r="E12" s="4"/>
      <c r="F12" s="4"/>
      <c r="G12" s="4"/>
      <c r="H12" s="4"/>
      <c r="I12" s="4"/>
    </row>
    <row r="14" customFormat="false" ht="20.25" hidden="false" customHeight="false" outlineLevel="0" collapsed="false">
      <c r="A14" s="43" t="s">
        <v>33</v>
      </c>
      <c r="B14" s="43"/>
      <c r="C14" s="43"/>
      <c r="D14" s="43"/>
      <c r="E14" s="43"/>
      <c r="F14" s="43"/>
      <c r="G14" s="43"/>
      <c r="H14" s="43"/>
    </row>
    <row r="15" customFormat="false" ht="18" hidden="false" customHeight="false" outlineLevel="0" collapsed="false">
      <c r="A15" s="44" t="s">
        <v>34</v>
      </c>
      <c r="B15" s="44"/>
      <c r="C15" s="44"/>
      <c r="D15" s="44"/>
      <c r="E15" s="44"/>
      <c r="F15" s="44"/>
      <c r="G15" s="44"/>
      <c r="H15" s="44"/>
    </row>
    <row r="17" customFormat="false" ht="12.75" hidden="false" customHeight="false" outlineLevel="0" collapsed="false">
      <c r="A17" s="45" t="s">
        <v>35</v>
      </c>
      <c r="B17" s="45"/>
      <c r="C17" s="45"/>
      <c r="D17" s="45"/>
      <c r="E17" s="45"/>
      <c r="F17" s="45" t="s">
        <v>36</v>
      </c>
      <c r="G17" s="45"/>
      <c r="H17" s="45"/>
      <c r="I17" s="45"/>
      <c r="J17" s="45"/>
      <c r="K17" s="45"/>
      <c r="L17" s="45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8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8" hidden="false" customHeight="false" outlineLevel="0" collapsed="false">
      <c r="A20" s="20" t="s">
        <v>3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2" customFormat="false" ht="18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8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8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8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8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8" hidden="false" customHeight="false" outlineLevel="0" collapsed="false">
      <c r="A27" s="20" t="s">
        <v>17</v>
      </c>
      <c r="B27" s="20"/>
      <c r="C27" s="20"/>
      <c r="D27" s="20"/>
      <c r="E27" s="20"/>
      <c r="F27" s="20" t="n">
        <v>1</v>
      </c>
      <c r="G27" s="20"/>
      <c r="H27" s="20"/>
      <c r="I27" s="20"/>
      <c r="J27" s="20"/>
      <c r="K27" s="20"/>
      <c r="L27" s="20"/>
    </row>
    <row r="28" customFormat="false" ht="15" hidden="false" customHeight="false" outlineLevel="0" collapsed="false">
      <c r="A28" s="5"/>
      <c r="B28" s="5"/>
      <c r="C28" s="5"/>
      <c r="D28" s="5"/>
    </row>
    <row r="29" customFormat="false" ht="15" hidden="false" customHeight="false" outlineLevel="0" collapsed="false">
      <c r="A29" s="5"/>
      <c r="B29" s="5"/>
      <c r="C29" s="5"/>
      <c r="D29" s="5"/>
    </row>
    <row r="30" customFormat="false" ht="14.25" hidden="false" customHeight="true" outlineLevel="0" collapsed="false">
      <c r="A30" s="5"/>
      <c r="B30" s="5"/>
      <c r="C30" s="5" t="s">
        <v>0</v>
      </c>
      <c r="K30" s="5"/>
    </row>
    <row r="34" customFormat="false" ht="15" hidden="false" customHeight="false" outlineLevel="0" collapsed="false">
      <c r="C34" s="5" t="s">
        <v>38</v>
      </c>
      <c r="D34" s="5"/>
      <c r="E34" s="5"/>
      <c r="F34" s="5"/>
      <c r="G34" s="5" t="s">
        <v>0</v>
      </c>
      <c r="H34" s="5"/>
      <c r="I34" s="5"/>
    </row>
    <row r="35" customFormat="false" ht="15.75" hidden="false" customHeight="false" outlineLevel="0" collapsed="false">
      <c r="C35" s="5" t="s">
        <v>39</v>
      </c>
      <c r="D35" s="5"/>
      <c r="E35" s="5"/>
      <c r="F35" s="46"/>
      <c r="G35" s="46"/>
      <c r="H35" s="46"/>
      <c r="I35" s="46"/>
    </row>
    <row r="36" customFormat="false" ht="12.75" hidden="false" customHeight="false" outlineLevel="0" collapsed="false">
      <c r="C36" s="0" t="s">
        <v>0</v>
      </c>
    </row>
    <row r="37" customFormat="false" ht="15.75" hidden="false" customHeight="false" outlineLevel="0" collapsed="false">
      <c r="C37" s="5" t="s">
        <v>40</v>
      </c>
      <c r="D37" s="5"/>
      <c r="E37" s="5"/>
      <c r="F37" s="46"/>
      <c r="G37" s="46"/>
      <c r="H37" s="46"/>
      <c r="I37" s="46"/>
    </row>
  </sheetData>
  <mergeCells count="20">
    <mergeCell ref="A14:H14"/>
    <mergeCell ref="A15:H15"/>
    <mergeCell ref="A17:E18"/>
    <mergeCell ref="F17:L18"/>
    <mergeCell ref="A19:E19"/>
    <mergeCell ref="F19:L19"/>
    <mergeCell ref="A20:E20"/>
    <mergeCell ref="F20:L20"/>
    <mergeCell ref="A22:E22"/>
    <mergeCell ref="F22:L22"/>
    <mergeCell ref="A23:E23"/>
    <mergeCell ref="F23:J23"/>
    <mergeCell ref="A24:E24"/>
    <mergeCell ref="F24:L24"/>
    <mergeCell ref="A25:E25"/>
    <mergeCell ref="F25:J25"/>
    <mergeCell ref="A26:E26"/>
    <mergeCell ref="F26:J26"/>
    <mergeCell ref="A27:E27"/>
    <mergeCell ref="F27:L2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60" zoomScalePageLayoutView="130" workbookViewId="0">
      <selection pane="topLeft" activeCell="A1" activeCellId="0" sqref="A1:L3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0.41"/>
    <col collapsed="false" customWidth="true" hidden="true" outlineLevel="0" max="12" min="12" style="0" width="9.14"/>
  </cols>
  <sheetData>
    <row r="1" customFormat="false" ht="18" hidden="false" customHeight="false" outlineLevel="0" collapsed="false">
      <c r="E1" s="41"/>
      <c r="F1" s="41" t="s">
        <v>25</v>
      </c>
      <c r="G1" s="41"/>
      <c r="H1" s="41"/>
      <c r="I1" s="41"/>
      <c r="J1" s="42"/>
    </row>
    <row r="2" customFormat="false" ht="18" hidden="false" customHeight="false" outlineLevel="0" collapsed="false">
      <c r="E2" s="41" t="s">
        <v>41</v>
      </c>
      <c r="F2" s="41"/>
      <c r="G2" s="41"/>
      <c r="H2" s="41"/>
      <c r="I2" s="41"/>
      <c r="J2" s="42"/>
    </row>
    <row r="3" customFormat="false" ht="18" hidden="false" customHeight="false" outlineLevel="0" collapsed="false">
      <c r="E3" s="41" t="s">
        <v>27</v>
      </c>
      <c r="F3" s="41"/>
      <c r="G3" s="41"/>
      <c r="H3" s="41"/>
      <c r="I3" s="41"/>
      <c r="J3" s="42"/>
    </row>
    <row r="4" customFormat="false" ht="18" hidden="false" customHeight="false" outlineLevel="0" collapsed="false">
      <c r="E4" s="41"/>
      <c r="F4" s="41"/>
      <c r="G4" s="41"/>
      <c r="H4" s="41" t="s">
        <v>42</v>
      </c>
      <c r="I4" s="41"/>
      <c r="J4" s="42"/>
    </row>
    <row r="5" customFormat="false" ht="18" hidden="false" customHeight="false" outlineLevel="0" collapsed="false">
      <c r="E5" s="41" t="s">
        <v>29</v>
      </c>
      <c r="F5" s="41"/>
      <c r="G5" s="41"/>
      <c r="H5" s="41"/>
      <c r="I5" s="41"/>
      <c r="J5" s="42"/>
    </row>
    <row r="6" customFormat="false" ht="18" hidden="false" customHeight="false" outlineLevel="0" collapsed="false">
      <c r="E6" s="41" t="s">
        <v>30</v>
      </c>
      <c r="F6" s="41"/>
      <c r="G6" s="41" t="s">
        <v>31</v>
      </c>
      <c r="H6" s="41"/>
      <c r="I6" s="41"/>
      <c r="J6" s="42"/>
    </row>
    <row r="7" customFormat="false" ht="18" hidden="false" customHeight="false" outlineLevel="0" collapsed="false">
      <c r="E7" s="41" t="s">
        <v>32</v>
      </c>
      <c r="F7" s="41"/>
      <c r="G7" s="41"/>
      <c r="H7" s="41"/>
      <c r="I7" s="41"/>
      <c r="J7" s="42"/>
    </row>
    <row r="8" customFormat="false" ht="18" hidden="false" customHeight="false" outlineLevel="0" collapsed="false">
      <c r="E8" s="4"/>
      <c r="F8" s="4"/>
      <c r="G8" s="4"/>
      <c r="H8" s="4"/>
      <c r="I8" s="4"/>
    </row>
    <row r="9" customFormat="false" ht="18" hidden="false" customHeight="false" outlineLevel="0" collapsed="false">
      <c r="E9" s="4"/>
      <c r="F9" s="4"/>
      <c r="G9" s="4"/>
      <c r="H9" s="4"/>
      <c r="I9" s="4"/>
    </row>
    <row r="10" customFormat="false" ht="18" hidden="false" customHeight="false" outlineLevel="0" collapsed="false">
      <c r="E10" s="4"/>
      <c r="F10" s="4"/>
      <c r="G10" s="4"/>
      <c r="H10" s="4"/>
      <c r="I10" s="4"/>
    </row>
    <row r="11" customFormat="false" ht="18" hidden="false" customHeight="false" outlineLevel="0" collapsed="false">
      <c r="E11" s="4"/>
      <c r="F11" s="4"/>
      <c r="G11" s="4"/>
      <c r="H11" s="4"/>
      <c r="I11" s="4"/>
    </row>
    <row r="12" customFormat="false" ht="18" hidden="false" customHeight="false" outlineLevel="0" collapsed="false">
      <c r="E12" s="4"/>
      <c r="F12" s="4"/>
      <c r="G12" s="4"/>
      <c r="H12" s="4"/>
      <c r="I12" s="4"/>
    </row>
    <row r="14" customFormat="false" ht="20.25" hidden="false" customHeight="false" outlineLevel="0" collapsed="false">
      <c r="A14" s="43" t="s">
        <v>33</v>
      </c>
      <c r="B14" s="43"/>
      <c r="C14" s="43"/>
      <c r="D14" s="43"/>
      <c r="E14" s="43"/>
      <c r="F14" s="43"/>
      <c r="G14" s="43"/>
      <c r="H14" s="43"/>
    </row>
    <row r="15" customFormat="false" ht="18" hidden="false" customHeight="false" outlineLevel="0" collapsed="false">
      <c r="A15" s="44" t="s">
        <v>43</v>
      </c>
      <c r="B15" s="44"/>
      <c r="C15" s="44"/>
      <c r="D15" s="44"/>
      <c r="E15" s="44"/>
      <c r="F15" s="44"/>
      <c r="G15" s="44"/>
      <c r="H15" s="44"/>
    </row>
    <row r="17" customFormat="false" ht="12.75" hidden="false" customHeight="false" outlineLevel="0" collapsed="false">
      <c r="A17" s="45" t="s">
        <v>35</v>
      </c>
      <c r="B17" s="45"/>
      <c r="C17" s="45"/>
      <c r="D17" s="45"/>
      <c r="E17" s="45"/>
      <c r="F17" s="45" t="s">
        <v>36</v>
      </c>
      <c r="G17" s="45"/>
      <c r="H17" s="45"/>
      <c r="I17" s="45"/>
      <c r="J17" s="45"/>
      <c r="K17" s="45"/>
      <c r="L17" s="45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8" hidden="false" customHeight="false" outlineLevel="0" collapsed="false">
      <c r="A19" s="20" t="s">
        <v>44</v>
      </c>
      <c r="B19" s="20"/>
      <c r="C19" s="20"/>
      <c r="D19" s="20"/>
      <c r="E19" s="20"/>
      <c r="F19" s="20" t="n">
        <v>0.25</v>
      </c>
      <c r="G19" s="20"/>
      <c r="H19" s="20"/>
      <c r="I19" s="20"/>
      <c r="J19" s="20"/>
      <c r="K19" s="20"/>
      <c r="L19" s="20"/>
    </row>
    <row r="20" customFormat="false" ht="18" hidden="false" customHeight="false" outlineLevel="0" collapsed="false">
      <c r="A20" s="20" t="s">
        <v>45</v>
      </c>
      <c r="B20" s="20"/>
      <c r="C20" s="20"/>
      <c r="D20" s="20"/>
      <c r="E20" s="20"/>
      <c r="F20" s="20" t="n">
        <v>0.25</v>
      </c>
      <c r="G20" s="20"/>
      <c r="H20" s="20"/>
      <c r="I20" s="20"/>
      <c r="J20" s="20"/>
      <c r="K20" s="20"/>
      <c r="L20" s="20"/>
    </row>
    <row r="22" customFormat="false" ht="18" hidden="false" customHeight="false" outlineLevel="0" collapsed="false">
      <c r="A22" s="20" t="s">
        <v>46</v>
      </c>
      <c r="B22" s="20"/>
      <c r="C22" s="20"/>
      <c r="D22" s="20"/>
      <c r="E22" s="20"/>
      <c r="F22" s="20" t="n">
        <v>0.5</v>
      </c>
      <c r="G22" s="20"/>
      <c r="H22" s="20"/>
      <c r="I22" s="20"/>
      <c r="J22" s="20"/>
      <c r="K22" s="20"/>
      <c r="L22" s="20"/>
    </row>
    <row r="23" customFormat="false" ht="18" hidden="false" customHeight="false" outlineLevel="0" collapsed="false">
      <c r="A23" s="20" t="s">
        <v>47</v>
      </c>
      <c r="B23" s="20"/>
      <c r="C23" s="20"/>
      <c r="D23" s="20"/>
      <c r="E23" s="20"/>
      <c r="F23" s="20" t="n">
        <v>0.5</v>
      </c>
      <c r="G23" s="20"/>
      <c r="H23" s="20"/>
      <c r="I23" s="20"/>
      <c r="J23" s="20"/>
      <c r="K23" s="20"/>
      <c r="L23" s="20"/>
    </row>
    <row r="24" customFormat="false" ht="18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8" hidden="false" customHeight="false" outlineLevel="0" collapsed="false">
      <c r="A25" s="20" t="s">
        <v>48</v>
      </c>
      <c r="B25" s="20"/>
      <c r="C25" s="20"/>
      <c r="D25" s="20"/>
      <c r="E25" s="20"/>
      <c r="F25" s="20" t="n">
        <v>1.5</v>
      </c>
      <c r="G25" s="20"/>
      <c r="H25" s="20"/>
      <c r="I25" s="20"/>
      <c r="J25" s="20"/>
      <c r="K25" s="20"/>
      <c r="L25" s="20"/>
    </row>
    <row r="26" customFormat="false" ht="18" hidden="false" customHeight="false" outlineLevel="0" collapsed="false">
      <c r="A26" s="20" t="s">
        <v>49</v>
      </c>
      <c r="B26" s="20"/>
      <c r="C26" s="20"/>
      <c r="D26" s="20"/>
      <c r="E26" s="20"/>
      <c r="F26" s="20" t="n">
        <v>0.5</v>
      </c>
      <c r="G26" s="20"/>
      <c r="H26" s="20"/>
      <c r="I26" s="20"/>
      <c r="J26" s="20"/>
      <c r="K26" s="20"/>
      <c r="L26" s="20"/>
    </row>
    <row r="27" customFormat="false" ht="18" hidden="false" customHeight="false" outlineLevel="0" collapsed="false">
      <c r="A27" s="20" t="s">
        <v>50</v>
      </c>
      <c r="B27" s="20"/>
      <c r="C27" s="20"/>
      <c r="D27" s="20"/>
      <c r="E27" s="20"/>
      <c r="F27" s="20" t="n">
        <v>1</v>
      </c>
      <c r="G27" s="20"/>
      <c r="H27" s="20"/>
      <c r="I27" s="20"/>
      <c r="J27" s="20"/>
      <c r="K27" s="20"/>
      <c r="L27" s="20"/>
    </row>
    <row r="28" customFormat="false" ht="15" hidden="false" customHeight="false" outlineLevel="0" collapsed="false">
      <c r="A28" s="5"/>
      <c r="B28" s="5"/>
      <c r="C28" s="5"/>
      <c r="D28" s="5"/>
    </row>
    <row r="29" customFormat="false" ht="15" hidden="false" customHeight="false" outlineLevel="0" collapsed="false">
      <c r="A29" s="5"/>
      <c r="B29" s="5"/>
      <c r="C29" s="5"/>
      <c r="D29" s="5"/>
    </row>
    <row r="30" customFormat="false" ht="14.25" hidden="false" customHeight="true" outlineLevel="0" collapsed="false">
      <c r="A30" s="5"/>
      <c r="B30" s="5"/>
      <c r="C30" s="5" t="s">
        <v>0</v>
      </c>
      <c r="K30" s="5"/>
    </row>
    <row r="34" customFormat="false" ht="15" hidden="false" customHeight="false" outlineLevel="0" collapsed="false">
      <c r="C34" s="5" t="s">
        <v>38</v>
      </c>
      <c r="D34" s="5"/>
      <c r="E34" s="5"/>
      <c r="F34" s="5"/>
      <c r="G34" s="5" t="s">
        <v>0</v>
      </c>
      <c r="H34" s="5"/>
      <c r="I34" s="5"/>
    </row>
    <row r="35" customFormat="false" ht="15.75" hidden="false" customHeight="false" outlineLevel="0" collapsed="false">
      <c r="C35" s="5" t="s">
        <v>39</v>
      </c>
      <c r="D35" s="5"/>
      <c r="E35" s="5"/>
      <c r="F35" s="46"/>
      <c r="G35" s="46"/>
      <c r="H35" s="46"/>
      <c r="I35" s="46"/>
    </row>
    <row r="36" customFormat="false" ht="12.75" hidden="false" customHeight="false" outlineLevel="0" collapsed="false">
      <c r="C36" s="0" t="s">
        <v>0</v>
      </c>
    </row>
    <row r="37" customFormat="false" ht="15.75" hidden="false" customHeight="false" outlineLevel="0" collapsed="false">
      <c r="C37" s="5" t="s">
        <v>40</v>
      </c>
      <c r="D37" s="5"/>
      <c r="E37" s="5"/>
      <c r="F37" s="46"/>
      <c r="G37" s="46"/>
      <c r="H37" s="46"/>
      <c r="I37" s="46"/>
    </row>
  </sheetData>
  <mergeCells count="20">
    <mergeCell ref="A14:H14"/>
    <mergeCell ref="A15:H15"/>
    <mergeCell ref="A17:E18"/>
    <mergeCell ref="F17:L18"/>
    <mergeCell ref="A19:E19"/>
    <mergeCell ref="F19:L19"/>
    <mergeCell ref="A20:E20"/>
    <mergeCell ref="F20:L20"/>
    <mergeCell ref="A22:E22"/>
    <mergeCell ref="F22:L22"/>
    <mergeCell ref="A23:E23"/>
    <mergeCell ref="F23:J23"/>
    <mergeCell ref="A24:E24"/>
    <mergeCell ref="F24:L24"/>
    <mergeCell ref="A25:E25"/>
    <mergeCell ref="F25:J25"/>
    <mergeCell ref="A26:E26"/>
    <mergeCell ref="F26:J26"/>
    <mergeCell ref="A27:E27"/>
    <mergeCell ref="F27:L2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41" activeCellId="0" sqref="G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45.13"/>
    <col collapsed="false" customWidth="true" hidden="false" outlineLevel="0" max="15" min="3" style="47" width="10.71"/>
    <col collapsed="false" customWidth="true" hidden="false" outlineLevel="0" max="18" min="16" style="48" width="10.71"/>
    <col collapsed="false" customWidth="false" hidden="false" outlineLevel="0" max="257" min="19" style="47" width="9.14"/>
  </cols>
  <sheetData>
    <row r="1" customFormat="false" ht="14.25" hidden="false" customHeight="false" outlineLevel="0" collapsed="false">
      <c r="A1" s="49"/>
      <c r="J1" s="50" t="s">
        <v>25</v>
      </c>
      <c r="K1" s="50"/>
      <c r="L1" s="50"/>
      <c r="M1" s="50"/>
      <c r="N1" s="50"/>
      <c r="O1" s="50"/>
      <c r="P1" s="50"/>
    </row>
    <row r="2" customFormat="false" ht="14.25" hidden="false" customHeight="false" outlineLevel="0" collapsed="false">
      <c r="A2" s="49"/>
      <c r="J2" s="51" t="s">
        <v>51</v>
      </c>
      <c r="K2" s="51"/>
      <c r="L2" s="51"/>
      <c r="M2" s="51"/>
      <c r="N2" s="51"/>
      <c r="O2" s="51"/>
      <c r="P2" s="51"/>
    </row>
    <row r="3" customFormat="false" ht="14.25" hidden="false" customHeight="false" outlineLevel="0" collapsed="false">
      <c r="A3" s="49"/>
      <c r="J3" s="51" t="s">
        <v>52</v>
      </c>
      <c r="K3" s="51"/>
      <c r="L3" s="51"/>
      <c r="M3" s="51"/>
      <c r="N3" s="51"/>
      <c r="O3" s="51"/>
      <c r="P3" s="51"/>
    </row>
    <row r="4" customFormat="false" ht="14.25" hidden="false" customHeight="false" outlineLevel="0" collapsed="false">
      <c r="A4" s="49"/>
      <c r="J4" s="51" t="s">
        <v>53</v>
      </c>
      <c r="K4" s="51"/>
      <c r="L4" s="51"/>
      <c r="M4" s="51"/>
      <c r="N4" s="51"/>
      <c r="O4" s="51"/>
      <c r="P4" s="51"/>
    </row>
    <row r="5" customFormat="false" ht="14.25" hidden="false" customHeight="false" outlineLevel="0" collapsed="false">
      <c r="A5" s="49"/>
      <c r="J5" s="50" t="s">
        <v>54</v>
      </c>
      <c r="K5" s="50"/>
      <c r="L5" s="50"/>
      <c r="M5" s="50"/>
      <c r="N5" s="50"/>
      <c r="O5" s="50"/>
      <c r="P5" s="50"/>
    </row>
    <row r="6" customFormat="false" ht="14.25" hidden="false" customHeight="false" outlineLevel="0" collapsed="false">
      <c r="A6" s="49"/>
      <c r="J6" s="51" t="s">
        <v>55</v>
      </c>
      <c r="K6" s="51"/>
      <c r="L6" s="51"/>
      <c r="M6" s="51"/>
      <c r="N6" s="51"/>
      <c r="O6" s="51"/>
      <c r="P6" s="51"/>
    </row>
    <row r="7" customFormat="false" ht="15" hidden="false" customHeight="false" outlineLevel="0" collapsed="false">
      <c r="A7" s="52" t="s">
        <v>56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14.25" hidden="false" customHeight="false" outlineLevel="0" collapsed="false">
      <c r="A8" s="50" t="s">
        <v>57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15" hidden="false" customHeight="false" outlineLevel="0" collapsed="false">
      <c r="A9" s="50" t="s">
        <v>58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14.25" hidden="false" customHeight="false" outlineLevel="0" collapsed="false">
      <c r="A10" s="50" t="s">
        <v>59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15" hidden="false" customHeight="false" outlineLevel="0" collapsed="false">
      <c r="A11" s="52" t="s">
        <v>60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14.25" hidden="false" customHeight="false" outlineLevel="0" collapsed="false">
      <c r="A12" s="50" t="s">
        <v>6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T12" s="53" t="n">
        <v>6000</v>
      </c>
    </row>
    <row r="13" customFormat="false" ht="14.2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5"/>
      <c r="P13" s="56"/>
      <c r="Q13" s="57"/>
      <c r="R13" s="57"/>
      <c r="T13" s="51"/>
    </row>
    <row r="14" s="63" customFormat="true" ht="12.75" hidden="false" customHeight="true" outlineLevel="0" collapsed="false">
      <c r="A14" s="58" t="s">
        <v>62</v>
      </c>
      <c r="B14" s="59" t="s">
        <v>63</v>
      </c>
      <c r="C14" s="59" t="s">
        <v>64</v>
      </c>
      <c r="D14" s="59" t="s">
        <v>65</v>
      </c>
      <c r="E14" s="60" t="s">
        <v>66</v>
      </c>
      <c r="F14" s="60"/>
      <c r="G14" s="60"/>
      <c r="H14" s="60"/>
      <c r="I14" s="60"/>
      <c r="J14" s="60"/>
      <c r="K14" s="60" t="s">
        <v>67</v>
      </c>
      <c r="L14" s="60"/>
      <c r="M14" s="60"/>
      <c r="N14" s="60"/>
      <c r="O14" s="61" t="s">
        <v>68</v>
      </c>
      <c r="P14" s="62" t="s">
        <v>69</v>
      </c>
      <c r="Q14" s="62" t="s">
        <v>70</v>
      </c>
      <c r="R14" s="62" t="s">
        <v>71</v>
      </c>
    </row>
    <row r="15" s="63" customFormat="true" ht="12.75" hidden="false" customHeight="true" outlineLevel="0" collapsed="false">
      <c r="A15" s="58"/>
      <c r="B15" s="59"/>
      <c r="C15" s="59"/>
      <c r="D15" s="59"/>
      <c r="E15" s="64" t="s">
        <v>72</v>
      </c>
      <c r="F15" s="64"/>
      <c r="G15" s="64" t="s">
        <v>73</v>
      </c>
      <c r="H15" s="64"/>
      <c r="I15" s="64" t="s">
        <v>74</v>
      </c>
      <c r="J15" s="64"/>
      <c r="K15" s="64" t="s">
        <v>75</v>
      </c>
      <c r="L15" s="64"/>
      <c r="M15" s="59" t="s">
        <v>76</v>
      </c>
      <c r="N15" s="59"/>
      <c r="O15" s="61"/>
      <c r="P15" s="62"/>
      <c r="Q15" s="62"/>
      <c r="R15" s="62"/>
    </row>
    <row r="16" s="63" customFormat="true" ht="12.75" hidden="false" customHeight="false" outlineLevel="0" collapsed="false">
      <c r="A16" s="58"/>
      <c r="B16" s="59"/>
      <c r="C16" s="59"/>
      <c r="D16" s="59"/>
      <c r="E16" s="64"/>
      <c r="F16" s="64"/>
      <c r="G16" s="64"/>
      <c r="H16" s="64"/>
      <c r="I16" s="64"/>
      <c r="J16" s="64"/>
      <c r="K16" s="64"/>
      <c r="L16" s="64"/>
      <c r="M16" s="59"/>
      <c r="N16" s="59"/>
      <c r="O16" s="61"/>
      <c r="P16" s="62"/>
      <c r="Q16" s="62"/>
      <c r="R16" s="62"/>
    </row>
    <row r="17" s="63" customFormat="true" ht="12.75" hidden="false" customHeight="false" outlineLevel="0" collapsed="false">
      <c r="A17" s="58"/>
      <c r="B17" s="59"/>
      <c r="C17" s="59"/>
      <c r="D17" s="59"/>
      <c r="E17" s="64"/>
      <c r="F17" s="64"/>
      <c r="G17" s="64"/>
      <c r="H17" s="64"/>
      <c r="I17" s="64"/>
      <c r="J17" s="64"/>
      <c r="K17" s="64"/>
      <c r="L17" s="64"/>
      <c r="M17" s="59"/>
      <c r="N17" s="59"/>
      <c r="O17" s="61"/>
      <c r="P17" s="62"/>
      <c r="Q17" s="62"/>
      <c r="R17" s="62"/>
    </row>
    <row r="18" s="63" customFormat="true" ht="12.75" hidden="false" customHeight="false" outlineLevel="0" collapsed="false">
      <c r="A18" s="58"/>
      <c r="B18" s="59"/>
      <c r="C18" s="59"/>
      <c r="D18" s="59"/>
      <c r="E18" s="64"/>
      <c r="F18" s="64"/>
      <c r="G18" s="64"/>
      <c r="H18" s="64"/>
      <c r="I18" s="64"/>
      <c r="J18" s="64"/>
      <c r="K18" s="64"/>
      <c r="L18" s="64"/>
      <c r="M18" s="59"/>
      <c r="N18" s="59"/>
      <c r="O18" s="61"/>
      <c r="P18" s="62"/>
      <c r="Q18" s="62"/>
      <c r="R18" s="62"/>
    </row>
    <row r="19" s="63" customFormat="true" ht="41.25" hidden="false" customHeight="true" outlineLevel="0" collapsed="false">
      <c r="A19" s="58"/>
      <c r="B19" s="59"/>
      <c r="C19" s="59"/>
      <c r="D19" s="59"/>
      <c r="E19" s="65" t="s">
        <v>77</v>
      </c>
      <c r="F19" s="65" t="s">
        <v>78</v>
      </c>
      <c r="G19" s="65" t="s">
        <v>77</v>
      </c>
      <c r="H19" s="65" t="s">
        <v>79</v>
      </c>
      <c r="I19" s="65" t="s">
        <v>77</v>
      </c>
      <c r="J19" s="65" t="s">
        <v>78</v>
      </c>
      <c r="K19" s="65" t="s">
        <v>77</v>
      </c>
      <c r="L19" s="65" t="s">
        <v>79</v>
      </c>
      <c r="M19" s="65" t="s">
        <v>77</v>
      </c>
      <c r="N19" s="65" t="s">
        <v>79</v>
      </c>
      <c r="O19" s="61"/>
      <c r="P19" s="62"/>
      <c r="Q19" s="62"/>
      <c r="R19" s="62"/>
    </row>
    <row r="20" customFormat="false" ht="14.25" hidden="false" customHeight="false" outlineLevel="0" collapsed="false">
      <c r="A20" s="66" t="n">
        <v>1</v>
      </c>
      <c r="B20" s="66" t="n">
        <v>2</v>
      </c>
      <c r="C20" s="66" t="n">
        <v>3</v>
      </c>
      <c r="D20" s="66" t="n">
        <v>4</v>
      </c>
      <c r="E20" s="66" t="n">
        <v>5</v>
      </c>
      <c r="F20" s="66" t="n">
        <v>6</v>
      </c>
      <c r="G20" s="66" t="n">
        <v>7</v>
      </c>
      <c r="H20" s="66" t="n">
        <v>8</v>
      </c>
      <c r="I20" s="66" t="n">
        <v>9</v>
      </c>
      <c r="J20" s="66" t="n">
        <v>10</v>
      </c>
      <c r="K20" s="66" t="n">
        <v>11</v>
      </c>
      <c r="L20" s="66" t="n">
        <v>12</v>
      </c>
      <c r="M20" s="66" t="n">
        <v>13</v>
      </c>
      <c r="N20" s="66" t="n">
        <v>14</v>
      </c>
      <c r="O20" s="66" t="n">
        <v>15</v>
      </c>
      <c r="P20" s="67" t="n">
        <v>16</v>
      </c>
      <c r="Q20" s="68" t="n">
        <v>17</v>
      </c>
      <c r="R20" s="67" t="n">
        <v>18</v>
      </c>
    </row>
    <row r="21" customFormat="false" ht="15" hidden="false" customHeight="tru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1"/>
    </row>
    <row r="22" customFormat="false" ht="19.5" hidden="false" customHeight="true" outlineLevel="0" collapsed="false">
      <c r="A22" s="72" t="s">
        <v>80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1"/>
    </row>
    <row r="23" customFormat="false" ht="14.25" hidden="false" customHeight="false" outlineLevel="0" collapsed="false">
      <c r="A23" s="66" t="s">
        <v>81</v>
      </c>
      <c r="B23" s="73" t="s">
        <v>82</v>
      </c>
      <c r="C23" s="66" t="n">
        <v>1</v>
      </c>
      <c r="D23" s="66" t="n">
        <v>34865</v>
      </c>
      <c r="E23" s="74"/>
      <c r="F23" s="66" t="n">
        <v>6973</v>
      </c>
      <c r="G23" s="66"/>
      <c r="H23" s="66"/>
      <c r="I23" s="66"/>
      <c r="J23" s="66"/>
      <c r="K23" s="66"/>
      <c r="L23" s="66"/>
      <c r="M23" s="66"/>
      <c r="N23" s="75"/>
      <c r="O23" s="66" t="n">
        <f aca="false">SUM(D23:N23)</f>
        <v>41838</v>
      </c>
      <c r="P23" s="67"/>
      <c r="Q23" s="67" t="n">
        <f aca="false">O23+P23</f>
        <v>41838</v>
      </c>
      <c r="R23" s="67" t="n">
        <f aca="false">Q23*12</f>
        <v>502056</v>
      </c>
    </row>
    <row r="24" customFormat="false" ht="14.25" hidden="false" customHeight="false" outlineLevel="0" collapsed="false">
      <c r="A24" s="66" t="n">
        <v>2</v>
      </c>
      <c r="B24" s="73" t="s">
        <v>83</v>
      </c>
      <c r="C24" s="66" t="n">
        <v>1</v>
      </c>
      <c r="D24" s="66" t="n">
        <v>11740</v>
      </c>
      <c r="E24" s="74"/>
      <c r="F24" s="66" t="n">
        <v>2348</v>
      </c>
      <c r="G24" s="66"/>
      <c r="H24" s="66"/>
      <c r="I24" s="66"/>
      <c r="J24" s="66"/>
      <c r="K24" s="66"/>
      <c r="L24" s="66"/>
      <c r="M24" s="66"/>
      <c r="N24" s="75"/>
      <c r="O24" s="66" t="n">
        <f aca="false">D24+F24+H24+J24+L24+N24</f>
        <v>14088</v>
      </c>
      <c r="P24" s="67"/>
      <c r="Q24" s="67" t="n">
        <f aca="false">O24+P24</f>
        <v>14088</v>
      </c>
      <c r="R24" s="67" t="n">
        <f aca="false">Q24*12</f>
        <v>169056</v>
      </c>
    </row>
    <row r="25" customFormat="false" ht="14.25" hidden="false" customHeight="false" outlineLevel="0" collapsed="false">
      <c r="A25" s="76" t="n">
        <v>3</v>
      </c>
      <c r="B25" s="77" t="s">
        <v>84</v>
      </c>
      <c r="C25" s="76" t="n">
        <v>1</v>
      </c>
      <c r="D25" s="66" t="n">
        <v>6918</v>
      </c>
      <c r="E25" s="74"/>
      <c r="F25" s="66" t="n">
        <v>2075</v>
      </c>
      <c r="G25" s="66"/>
      <c r="H25" s="66"/>
      <c r="I25" s="66"/>
      <c r="J25" s="66"/>
      <c r="K25" s="66"/>
      <c r="L25" s="66"/>
      <c r="M25" s="66"/>
      <c r="N25" s="75"/>
      <c r="O25" s="66" t="n">
        <f aca="false">D25+F25+H25+J25+L25+N25</f>
        <v>8993</v>
      </c>
      <c r="P25" s="67"/>
      <c r="Q25" s="67" t="n">
        <f aca="false">O25+P25</f>
        <v>8993</v>
      </c>
      <c r="R25" s="67" t="n">
        <f aca="false">Q25*12</f>
        <v>107916</v>
      </c>
    </row>
    <row r="26" customFormat="false" ht="14.25" hidden="false" customHeight="false" outlineLevel="0" collapsed="false">
      <c r="A26" s="66" t="n">
        <v>4</v>
      </c>
      <c r="B26" s="73" t="s">
        <v>85</v>
      </c>
      <c r="C26" s="66" t="n">
        <v>1</v>
      </c>
      <c r="D26" s="66" t="n">
        <v>10761</v>
      </c>
      <c r="E26" s="74"/>
      <c r="F26" s="66"/>
      <c r="G26" s="66"/>
      <c r="H26" s="66"/>
      <c r="I26" s="66"/>
      <c r="J26" s="66"/>
      <c r="K26" s="66"/>
      <c r="L26" s="66"/>
      <c r="M26" s="66"/>
      <c r="N26" s="75"/>
      <c r="O26" s="66" t="n">
        <v>10761</v>
      </c>
      <c r="P26" s="67"/>
      <c r="Q26" s="67" t="n">
        <f aca="false">O26+P26</f>
        <v>10761</v>
      </c>
      <c r="R26" s="67" t="n">
        <f aca="false">Q26*12</f>
        <v>129132</v>
      </c>
    </row>
    <row r="27" customFormat="false" ht="42.75" hidden="false" customHeight="false" outlineLevel="0" collapsed="false">
      <c r="A27" s="66" t="n">
        <v>5</v>
      </c>
      <c r="B27" s="78" t="s">
        <v>86</v>
      </c>
      <c r="C27" s="66" t="n">
        <v>0.5</v>
      </c>
      <c r="D27" s="66" t="n">
        <v>2430</v>
      </c>
      <c r="E27" s="73"/>
      <c r="F27" s="73"/>
      <c r="G27" s="73"/>
      <c r="H27" s="73"/>
      <c r="I27" s="73"/>
      <c r="J27" s="73"/>
      <c r="K27" s="73"/>
      <c r="L27" s="73"/>
      <c r="M27" s="73"/>
      <c r="N27" s="79"/>
      <c r="O27" s="66" t="n">
        <f aca="false">D27+F27+H27+J27+L27+N27</f>
        <v>2430</v>
      </c>
      <c r="P27" s="67" t="n">
        <f aca="false">$T$12*C27-O27</f>
        <v>570</v>
      </c>
      <c r="Q27" s="67" t="n">
        <f aca="false">O27+P27</f>
        <v>3000</v>
      </c>
      <c r="R27" s="67" t="n">
        <f aca="false">Q27*12</f>
        <v>36000</v>
      </c>
    </row>
    <row r="28" customFormat="false" ht="14.25" hidden="false" customHeight="false" outlineLevel="0" collapsed="false">
      <c r="A28" s="66" t="n">
        <v>6</v>
      </c>
      <c r="B28" s="78" t="s">
        <v>87</v>
      </c>
      <c r="C28" s="66" t="n">
        <v>1</v>
      </c>
      <c r="D28" s="66" t="n">
        <v>4859</v>
      </c>
      <c r="E28" s="74"/>
      <c r="F28" s="66"/>
      <c r="G28" s="66"/>
      <c r="H28" s="66"/>
      <c r="I28" s="66"/>
      <c r="J28" s="66"/>
      <c r="K28" s="66"/>
      <c r="L28" s="66"/>
      <c r="M28" s="66"/>
      <c r="N28" s="75"/>
      <c r="O28" s="66" t="n">
        <f aca="false">D28+F28+H28+J28+L28+N28</f>
        <v>4859</v>
      </c>
      <c r="P28" s="67" t="n">
        <f aca="false">$T$12*C28-O28</f>
        <v>1141</v>
      </c>
      <c r="Q28" s="67" t="n">
        <f aca="false">O28+P28</f>
        <v>6000</v>
      </c>
      <c r="R28" s="67" t="n">
        <f aca="false">Q28*12</f>
        <v>72000</v>
      </c>
    </row>
    <row r="29" customFormat="false" ht="14.25" hidden="false" customHeight="false" outlineLevel="0" collapsed="false">
      <c r="A29" s="66" t="n">
        <v>7</v>
      </c>
      <c r="B29" s="73" t="s">
        <v>40</v>
      </c>
      <c r="C29" s="66" t="n">
        <v>1</v>
      </c>
      <c r="D29" s="66" t="n">
        <v>4859</v>
      </c>
      <c r="E29" s="74"/>
      <c r="F29" s="66"/>
      <c r="G29" s="66"/>
      <c r="H29" s="66"/>
      <c r="I29" s="66"/>
      <c r="J29" s="66"/>
      <c r="K29" s="74" t="n">
        <v>0.5</v>
      </c>
      <c r="L29" s="66" t="n">
        <v>2430</v>
      </c>
      <c r="M29" s="66"/>
      <c r="N29" s="75"/>
      <c r="O29" s="66" t="n">
        <f aca="false">D29+F29+H29+J29+L29+N29</f>
        <v>7289</v>
      </c>
      <c r="P29" s="67"/>
      <c r="Q29" s="67" t="n">
        <f aca="false">O29+P29</f>
        <v>7289</v>
      </c>
      <c r="R29" s="67" t="n">
        <f aca="false">Q29*12</f>
        <v>87468</v>
      </c>
    </row>
    <row r="30" customFormat="false" ht="14.25" hidden="false" customHeight="false" outlineLevel="0" collapsed="false">
      <c r="A30" s="66" t="n">
        <v>8</v>
      </c>
      <c r="B30" s="73" t="s">
        <v>88</v>
      </c>
      <c r="C30" s="66" t="n">
        <v>1</v>
      </c>
      <c r="D30" s="66" t="n">
        <v>4112</v>
      </c>
      <c r="E30" s="74"/>
      <c r="F30" s="66"/>
      <c r="G30" s="66"/>
      <c r="H30" s="66"/>
      <c r="I30" s="66"/>
      <c r="J30" s="66"/>
      <c r="K30" s="66"/>
      <c r="L30" s="66"/>
      <c r="M30" s="66"/>
      <c r="N30" s="75"/>
      <c r="O30" s="66" t="n">
        <f aca="false">D30+F30+H30+J30+L30+N30</f>
        <v>4112</v>
      </c>
      <c r="P30" s="67" t="n">
        <f aca="false">$T$12*C30-O30</f>
        <v>1888</v>
      </c>
      <c r="Q30" s="67" t="n">
        <f aca="false">O30+P30</f>
        <v>6000</v>
      </c>
      <c r="R30" s="67" t="n">
        <f aca="false">Q30*12</f>
        <v>72000</v>
      </c>
    </row>
    <row r="31" customFormat="false" ht="14.25" hidden="false" customHeight="false" outlineLevel="0" collapsed="false">
      <c r="A31" s="66" t="n">
        <v>9</v>
      </c>
      <c r="B31" s="73" t="s">
        <v>89</v>
      </c>
      <c r="C31" s="66" t="n">
        <v>0.5</v>
      </c>
      <c r="D31" s="66" t="n">
        <v>2430</v>
      </c>
      <c r="E31" s="74"/>
      <c r="F31" s="66"/>
      <c r="G31" s="66"/>
      <c r="H31" s="66"/>
      <c r="I31" s="66"/>
      <c r="J31" s="66"/>
      <c r="K31" s="66"/>
      <c r="L31" s="66"/>
      <c r="M31" s="66"/>
      <c r="N31" s="75"/>
      <c r="O31" s="66" t="n">
        <f aca="false">D31+F31+H31+J31+L31+N31</f>
        <v>2430</v>
      </c>
      <c r="P31" s="67" t="n">
        <f aca="false">$T$12*C31-O31</f>
        <v>570</v>
      </c>
      <c r="Q31" s="67" t="n">
        <f aca="false">O31+P31</f>
        <v>3000</v>
      </c>
      <c r="R31" s="67" t="n">
        <f aca="false">Q31*12</f>
        <v>36000</v>
      </c>
    </row>
    <row r="32" customFormat="false" ht="14.25" hidden="false" customHeight="false" outlineLevel="0" collapsed="false">
      <c r="A32" s="66" t="n">
        <v>10</v>
      </c>
      <c r="B32" s="73" t="s">
        <v>90</v>
      </c>
      <c r="C32" s="66" t="n">
        <v>0.75</v>
      </c>
      <c r="D32" s="66" t="n">
        <v>2904</v>
      </c>
      <c r="E32" s="74"/>
      <c r="F32" s="66"/>
      <c r="G32" s="66"/>
      <c r="H32" s="66"/>
      <c r="I32" s="66"/>
      <c r="J32" s="66"/>
      <c r="K32" s="66"/>
      <c r="L32" s="66"/>
      <c r="M32" s="66"/>
      <c r="N32" s="75"/>
      <c r="O32" s="66" t="n">
        <f aca="false">D32+F32+H32+J32+L32+N32</f>
        <v>2904</v>
      </c>
      <c r="P32" s="67" t="n">
        <f aca="false">$T$12*C32-O32</f>
        <v>1596</v>
      </c>
      <c r="Q32" s="67" t="n">
        <f aca="false">O32+P32</f>
        <v>4500</v>
      </c>
      <c r="R32" s="67" t="n">
        <f aca="false">Q32*12</f>
        <v>54000</v>
      </c>
    </row>
    <row r="33" customFormat="false" ht="14.25" hidden="false" customHeight="false" outlineLevel="0" collapsed="false">
      <c r="A33" s="66" t="n">
        <v>11</v>
      </c>
      <c r="B33" s="73" t="s">
        <v>91</v>
      </c>
      <c r="C33" s="66" t="n">
        <v>1</v>
      </c>
      <c r="D33" s="66" t="n">
        <v>4379</v>
      </c>
      <c r="E33" s="74"/>
      <c r="F33" s="66"/>
      <c r="G33" s="66"/>
      <c r="H33" s="66"/>
      <c r="I33" s="66"/>
      <c r="J33" s="66"/>
      <c r="K33" s="66"/>
      <c r="L33" s="66"/>
      <c r="M33" s="66"/>
      <c r="N33" s="75"/>
      <c r="O33" s="66" t="n">
        <f aca="false">D33+F33+H33+J33+L33+N33</f>
        <v>4379</v>
      </c>
      <c r="P33" s="67" t="n">
        <f aca="false">$T$12*C33-O33</f>
        <v>1621</v>
      </c>
      <c r="Q33" s="67" t="n">
        <f aca="false">O33+P33</f>
        <v>6000</v>
      </c>
      <c r="R33" s="67" t="n">
        <f aca="false">Q33*12</f>
        <v>72000</v>
      </c>
    </row>
    <row r="34" customFormat="false" ht="14.25" hidden="false" customHeight="false" outlineLevel="0" collapsed="false">
      <c r="A34" s="66" t="n">
        <v>12</v>
      </c>
      <c r="B34" s="77" t="s">
        <v>92</v>
      </c>
      <c r="C34" s="66" t="n">
        <v>0.5</v>
      </c>
      <c r="D34" s="66" t="n">
        <v>1696</v>
      </c>
      <c r="E34" s="74"/>
      <c r="F34" s="66"/>
      <c r="G34" s="66"/>
      <c r="H34" s="66"/>
      <c r="I34" s="66"/>
      <c r="J34" s="66"/>
      <c r="K34" s="66"/>
      <c r="L34" s="66"/>
      <c r="M34" s="66"/>
      <c r="N34" s="75"/>
      <c r="O34" s="66" t="n">
        <f aca="false">D34+F34+H34+J34+L34+N34</f>
        <v>1696</v>
      </c>
      <c r="P34" s="67" t="n">
        <f aca="false">$T$12*C34-O34</f>
        <v>1304</v>
      </c>
      <c r="Q34" s="67" t="n">
        <f aca="false">O34+P34</f>
        <v>3000</v>
      </c>
      <c r="R34" s="67" t="n">
        <f aca="false">Q34*12</f>
        <v>36000</v>
      </c>
    </row>
    <row r="35" customFormat="false" ht="14.25" hidden="false" customHeight="false" outlineLevel="0" collapsed="false">
      <c r="A35" s="66" t="n">
        <v>13</v>
      </c>
      <c r="B35" s="73" t="s">
        <v>93</v>
      </c>
      <c r="C35" s="66" t="n">
        <v>0.5</v>
      </c>
      <c r="D35" s="66" t="n">
        <v>1936</v>
      </c>
      <c r="E35" s="74"/>
      <c r="F35" s="66"/>
      <c r="G35" s="66"/>
      <c r="H35" s="66"/>
      <c r="I35" s="66"/>
      <c r="J35" s="66"/>
      <c r="K35" s="66"/>
      <c r="L35" s="66"/>
      <c r="M35" s="66"/>
      <c r="N35" s="75"/>
      <c r="O35" s="66" t="n">
        <f aca="false">D35+F35+H35+J35+L35+N35</f>
        <v>1936</v>
      </c>
      <c r="P35" s="67" t="n">
        <f aca="false">$T$12*C35-O35</f>
        <v>1064</v>
      </c>
      <c r="Q35" s="67" t="n">
        <f aca="false">O35+P35</f>
        <v>3000</v>
      </c>
      <c r="R35" s="67" t="n">
        <f aca="false">Q35*12</f>
        <v>36000</v>
      </c>
    </row>
    <row r="36" customFormat="false" ht="14.25" hidden="false" customHeight="false" outlineLevel="0" collapsed="false">
      <c r="A36" s="66" t="n">
        <v>14</v>
      </c>
      <c r="B36" s="73" t="s">
        <v>94</v>
      </c>
      <c r="C36" s="66" t="n">
        <v>1</v>
      </c>
      <c r="D36" s="66" t="n">
        <v>4859</v>
      </c>
      <c r="E36" s="74"/>
      <c r="F36" s="66"/>
      <c r="G36" s="66"/>
      <c r="H36" s="66"/>
      <c r="I36" s="66"/>
      <c r="J36" s="66"/>
      <c r="K36" s="66"/>
      <c r="L36" s="66"/>
      <c r="M36" s="66"/>
      <c r="N36" s="75"/>
      <c r="O36" s="66" t="n">
        <f aca="false">D36+F36+H36+J36+L36+N36</f>
        <v>4859</v>
      </c>
      <c r="P36" s="67" t="n">
        <f aca="false">$T$12*C36-O36</f>
        <v>1141</v>
      </c>
      <c r="Q36" s="67" t="n">
        <f aca="false">O36+P36</f>
        <v>6000</v>
      </c>
      <c r="R36" s="67" t="n">
        <f aca="false">Q36*12</f>
        <v>72000</v>
      </c>
    </row>
    <row r="37" customFormat="false" ht="14.25" hidden="false" customHeight="false" outlineLevel="0" collapsed="false">
      <c r="A37" s="66" t="n">
        <v>15</v>
      </c>
      <c r="B37" s="73" t="s">
        <v>95</v>
      </c>
      <c r="C37" s="66" t="n">
        <v>1</v>
      </c>
      <c r="D37" s="66" t="n">
        <v>3391</v>
      </c>
      <c r="E37" s="74"/>
      <c r="F37" s="66"/>
      <c r="G37" s="66"/>
      <c r="H37" s="66"/>
      <c r="I37" s="66"/>
      <c r="J37" s="66"/>
      <c r="K37" s="66"/>
      <c r="L37" s="66"/>
      <c r="M37" s="66"/>
      <c r="N37" s="75"/>
      <c r="O37" s="66" t="n">
        <f aca="false">D37+F37+H37+J37+L37+N37</f>
        <v>3391</v>
      </c>
      <c r="P37" s="67" t="n">
        <f aca="false">$T$12*C37-O37</f>
        <v>2609</v>
      </c>
      <c r="Q37" s="67" t="n">
        <f aca="false">O37+P37</f>
        <v>6000</v>
      </c>
      <c r="R37" s="67" t="n">
        <f aca="false">Q37*12</f>
        <v>72000</v>
      </c>
    </row>
    <row r="38" customFormat="false" ht="14.25" hidden="false" customHeight="false" outlineLevel="0" collapsed="false">
      <c r="A38" s="66" t="n">
        <v>16</v>
      </c>
      <c r="B38" s="73" t="s">
        <v>96</v>
      </c>
      <c r="C38" s="66" t="n">
        <v>0.5</v>
      </c>
      <c r="D38" s="66" t="n">
        <v>1696</v>
      </c>
      <c r="E38" s="74"/>
      <c r="F38" s="66"/>
      <c r="G38" s="66"/>
      <c r="H38" s="66"/>
      <c r="I38" s="66"/>
      <c r="J38" s="66"/>
      <c r="K38" s="74"/>
      <c r="L38" s="66"/>
      <c r="M38" s="66"/>
      <c r="N38" s="75"/>
      <c r="O38" s="66" t="n">
        <v>1696</v>
      </c>
      <c r="P38" s="67" t="n">
        <f aca="false">$T$12*C38-O38</f>
        <v>1304</v>
      </c>
      <c r="Q38" s="67" t="n">
        <f aca="false">O38+P38</f>
        <v>3000</v>
      </c>
      <c r="R38" s="67" t="n">
        <f aca="false">Q38*12</f>
        <v>36000</v>
      </c>
    </row>
    <row r="39" customFormat="false" ht="14.25" hidden="false" customHeight="false" outlineLevel="0" collapsed="false">
      <c r="A39" s="66" t="n">
        <v>17</v>
      </c>
      <c r="B39" s="73" t="s">
        <v>97</v>
      </c>
      <c r="C39" s="66" t="n">
        <v>0.5</v>
      </c>
      <c r="D39" s="66" t="n">
        <v>1696</v>
      </c>
      <c r="E39" s="74"/>
      <c r="F39" s="66"/>
      <c r="G39" s="66"/>
      <c r="H39" s="66"/>
      <c r="I39" s="66"/>
      <c r="J39" s="66"/>
      <c r="K39" s="66"/>
      <c r="L39" s="66"/>
      <c r="M39" s="66"/>
      <c r="N39" s="75"/>
      <c r="O39" s="66" t="n">
        <f aca="false">D39+F39+H39+J39+L39+N39</f>
        <v>1696</v>
      </c>
      <c r="P39" s="67" t="n">
        <f aca="false">$T$12*C39-O39</f>
        <v>1304</v>
      </c>
      <c r="Q39" s="67" t="n">
        <f aca="false">O39+P39</f>
        <v>3000</v>
      </c>
      <c r="R39" s="67" t="n">
        <f aca="false">Q39*12</f>
        <v>36000</v>
      </c>
    </row>
    <row r="40" customFormat="false" ht="14.25" hidden="false" customHeight="false" outlineLevel="0" collapsed="false">
      <c r="A40" s="66" t="n">
        <v>18</v>
      </c>
      <c r="B40" s="80" t="s">
        <v>98</v>
      </c>
      <c r="C40" s="66" t="n">
        <v>1</v>
      </c>
      <c r="D40" s="66" t="n">
        <v>3631</v>
      </c>
      <c r="E40" s="66"/>
      <c r="F40" s="66"/>
      <c r="G40" s="66"/>
      <c r="H40" s="66"/>
      <c r="I40" s="66"/>
      <c r="J40" s="66"/>
      <c r="K40" s="66"/>
      <c r="L40" s="66"/>
      <c r="M40" s="66"/>
      <c r="N40" s="75"/>
      <c r="O40" s="66" t="n">
        <v>3631</v>
      </c>
      <c r="P40" s="67" t="n">
        <f aca="false">$T$12*C40-O40</f>
        <v>2369</v>
      </c>
      <c r="Q40" s="67" t="n">
        <f aca="false">O40+P40</f>
        <v>6000</v>
      </c>
      <c r="R40" s="67" t="n">
        <f aca="false">Q40*12</f>
        <v>72000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9"/>
      <c r="O41" s="66"/>
      <c r="P41" s="67"/>
      <c r="Q41" s="67"/>
      <c r="R41" s="67"/>
    </row>
    <row r="42" customFormat="false" ht="15" hidden="false" customHeight="false" outlineLevel="0" collapsed="false">
      <c r="A42" s="66"/>
      <c r="B42" s="81" t="s">
        <v>99</v>
      </c>
      <c r="C42" s="82" t="n">
        <v>14.75</v>
      </c>
      <c r="D42" s="66" t="n">
        <v>109162</v>
      </c>
      <c r="E42" s="73"/>
      <c r="F42" s="66" t="n">
        <v>11396</v>
      </c>
      <c r="G42" s="66"/>
      <c r="H42" s="66"/>
      <c r="I42" s="66"/>
      <c r="J42" s="66"/>
      <c r="K42" s="74"/>
      <c r="L42" s="66" t="n">
        <v>2430</v>
      </c>
      <c r="M42" s="66"/>
      <c r="N42" s="75"/>
      <c r="O42" s="81" t="n">
        <f aca="false">SUM(O23:O41)</f>
        <v>122988</v>
      </c>
      <c r="P42" s="83" t="n">
        <f aca="false">SUM(P23:P41)</f>
        <v>18481</v>
      </c>
      <c r="Q42" s="83" t="n">
        <f aca="false">SUM(Q23:Q41)</f>
        <v>141469</v>
      </c>
      <c r="R42" s="67" t="n">
        <f aca="false">Q42*12</f>
        <v>1697628</v>
      </c>
    </row>
    <row r="43" customFormat="false" ht="15" hidden="false" customHeight="false" outlineLevel="0" collapsed="false">
      <c r="A43" s="66"/>
      <c r="B43" s="81" t="s">
        <v>100</v>
      </c>
      <c r="C43" s="84" t="n">
        <v>2</v>
      </c>
      <c r="D43" s="66" t="n">
        <v>46605</v>
      </c>
      <c r="E43" s="73"/>
      <c r="F43" s="66" t="n">
        <v>9321</v>
      </c>
      <c r="G43" s="66"/>
      <c r="H43" s="66"/>
      <c r="I43" s="66"/>
      <c r="J43" s="66"/>
      <c r="K43" s="74"/>
      <c r="L43" s="66"/>
      <c r="M43" s="66"/>
      <c r="N43" s="75"/>
      <c r="O43" s="81" t="n">
        <f aca="false">O23+O24</f>
        <v>55926</v>
      </c>
      <c r="P43" s="81"/>
      <c r="Q43" s="81" t="n">
        <f aca="false">Q23+Q24</f>
        <v>55926</v>
      </c>
      <c r="R43" s="67" t="n">
        <f aca="false">Q43*12</f>
        <v>671112</v>
      </c>
    </row>
    <row r="44" customFormat="false" ht="15" hidden="false" customHeight="false" outlineLevel="0" collapsed="false">
      <c r="A44" s="66"/>
      <c r="B44" s="85" t="s">
        <v>101</v>
      </c>
      <c r="C44" s="66" t="n">
        <v>1</v>
      </c>
      <c r="D44" s="66" t="n">
        <v>6918</v>
      </c>
      <c r="E44" s="73"/>
      <c r="F44" s="66" t="n">
        <v>2075</v>
      </c>
      <c r="G44" s="66"/>
      <c r="H44" s="66"/>
      <c r="I44" s="66"/>
      <c r="J44" s="66"/>
      <c r="K44" s="74"/>
      <c r="L44" s="66"/>
      <c r="M44" s="66"/>
      <c r="N44" s="75"/>
      <c r="O44" s="81" t="n">
        <f aca="false">O25</f>
        <v>8993</v>
      </c>
      <c r="P44" s="81"/>
      <c r="Q44" s="81" t="n">
        <f aca="false">Q25</f>
        <v>8993</v>
      </c>
      <c r="R44" s="67" t="n">
        <f aca="false">Q44*12</f>
        <v>107916</v>
      </c>
    </row>
    <row r="45" customFormat="false" ht="15" hidden="false" customHeight="false" outlineLevel="0" collapsed="false">
      <c r="A45" s="66"/>
      <c r="B45" s="81" t="s">
        <v>102</v>
      </c>
      <c r="C45" s="66" t="n">
        <v>11.75</v>
      </c>
      <c r="D45" s="66" t="n">
        <v>55639</v>
      </c>
      <c r="E45" s="66"/>
      <c r="F45" s="66"/>
      <c r="G45" s="66"/>
      <c r="H45" s="66"/>
      <c r="I45" s="66"/>
      <c r="J45" s="66"/>
      <c r="K45" s="74"/>
      <c r="L45" s="66" t="n">
        <v>2430</v>
      </c>
      <c r="M45" s="66"/>
      <c r="N45" s="75"/>
      <c r="O45" s="81" t="n">
        <v>58069</v>
      </c>
      <c r="P45" s="83" t="n">
        <v>18481</v>
      </c>
      <c r="Q45" s="83" t="n">
        <v>76550</v>
      </c>
      <c r="R45" s="67" t="n">
        <f aca="false">Q45*12</f>
        <v>918600</v>
      </c>
    </row>
    <row r="46" customFormat="false" ht="14.25" hidden="false" customHeight="false" outlineLevel="0" collapsed="false">
      <c r="A46" s="66"/>
      <c r="B46" s="73"/>
      <c r="C46" s="86"/>
      <c r="D46" s="73"/>
      <c r="E46" s="73"/>
      <c r="F46" s="73"/>
      <c r="G46" s="73"/>
      <c r="H46" s="73"/>
      <c r="I46" s="73"/>
      <c r="J46" s="73"/>
      <c r="K46" s="87"/>
      <c r="L46" s="73"/>
      <c r="M46" s="73"/>
      <c r="N46" s="79"/>
      <c r="O46" s="66"/>
      <c r="P46" s="67"/>
      <c r="Q46" s="67"/>
      <c r="R46" s="67"/>
    </row>
    <row r="47" customFormat="false" ht="15.75" hidden="false" customHeight="true" outlineLevel="0" collapsed="false">
      <c r="A47" s="88" t="s">
        <v>103</v>
      </c>
      <c r="B47" s="89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90"/>
      <c r="P47" s="90"/>
      <c r="Q47" s="90"/>
      <c r="R47" s="67"/>
    </row>
    <row r="48" customFormat="false" ht="15" hidden="false" customHeight="false" outlineLevel="0" collapsed="false">
      <c r="A48" s="66" t="s">
        <v>81</v>
      </c>
      <c r="B48" s="91" t="s">
        <v>104</v>
      </c>
      <c r="C48" s="66" t="n">
        <v>1</v>
      </c>
      <c r="D48" s="66" t="n">
        <v>10194</v>
      </c>
      <c r="E48" s="66"/>
      <c r="F48" s="66"/>
      <c r="G48" s="66"/>
      <c r="H48" s="66"/>
      <c r="I48" s="66"/>
      <c r="J48" s="66"/>
      <c r="K48" s="74"/>
      <c r="L48" s="66"/>
      <c r="M48" s="66"/>
      <c r="N48" s="75"/>
      <c r="O48" s="81" t="n">
        <v>10194</v>
      </c>
      <c r="P48" s="67"/>
      <c r="Q48" s="67" t="n">
        <v>10194</v>
      </c>
      <c r="R48" s="67" t="n">
        <f aca="false">Q48*12</f>
        <v>122328</v>
      </c>
    </row>
    <row r="49" customFormat="false" ht="15" hidden="false" customHeight="false" outlineLevel="0" collapsed="false">
      <c r="A49" s="66" t="n">
        <v>2</v>
      </c>
      <c r="B49" s="91" t="s">
        <v>105</v>
      </c>
      <c r="C49" s="66" t="n">
        <v>1</v>
      </c>
      <c r="D49" s="66" t="n">
        <v>9175</v>
      </c>
      <c r="E49" s="66"/>
      <c r="F49" s="66"/>
      <c r="G49" s="66"/>
      <c r="H49" s="66"/>
      <c r="I49" s="66"/>
      <c r="J49" s="66"/>
      <c r="K49" s="74"/>
      <c r="L49" s="66"/>
      <c r="M49" s="66"/>
      <c r="N49" s="75"/>
      <c r="O49" s="81" t="n">
        <v>9175</v>
      </c>
      <c r="P49" s="67"/>
      <c r="Q49" s="67" t="n">
        <v>9175</v>
      </c>
      <c r="R49" s="67" t="n">
        <f aca="false">Q49*12</f>
        <v>110100</v>
      </c>
    </row>
    <row r="50" customFormat="false" ht="15" hidden="false" customHeight="false" outlineLevel="0" collapsed="false">
      <c r="A50" s="66" t="n">
        <v>3</v>
      </c>
      <c r="B50" s="91" t="s">
        <v>37</v>
      </c>
      <c r="C50" s="66" t="n">
        <v>3.75</v>
      </c>
      <c r="D50" s="66" t="n">
        <v>16936</v>
      </c>
      <c r="E50" s="66"/>
      <c r="F50" s="66"/>
      <c r="G50" s="66"/>
      <c r="H50" s="66"/>
      <c r="I50" s="66"/>
      <c r="J50" s="66"/>
      <c r="K50" s="74"/>
      <c r="L50" s="66"/>
      <c r="M50" s="66"/>
      <c r="N50" s="75"/>
      <c r="O50" s="81" t="n">
        <v>16936</v>
      </c>
      <c r="P50" s="67" t="n">
        <f aca="false">$T$12*C50-O50</f>
        <v>5564</v>
      </c>
      <c r="Q50" s="67" t="n">
        <f aca="false">O50+P50</f>
        <v>22500</v>
      </c>
      <c r="R50" s="67" t="n">
        <f aca="false">Q50*12</f>
        <v>270000</v>
      </c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9"/>
      <c r="O51" s="81"/>
      <c r="P51" s="83"/>
      <c r="Q51" s="83"/>
      <c r="R51" s="67"/>
    </row>
    <row r="52" customFormat="false" ht="15" hidden="false" customHeight="false" outlineLevel="0" collapsed="false">
      <c r="A52" s="66"/>
      <c r="B52" s="81" t="s">
        <v>99</v>
      </c>
      <c r="C52" s="81" t="n">
        <f aca="false">SUM(C48:C50)</f>
        <v>5.75</v>
      </c>
      <c r="D52" s="81" t="n">
        <v>36305</v>
      </c>
      <c r="E52" s="81"/>
      <c r="F52" s="81"/>
      <c r="G52" s="81"/>
      <c r="H52" s="81"/>
      <c r="I52" s="81"/>
      <c r="J52" s="81"/>
      <c r="K52" s="92"/>
      <c r="L52" s="81"/>
      <c r="M52" s="81"/>
      <c r="N52" s="93"/>
      <c r="O52" s="81" t="n">
        <v>36305</v>
      </c>
      <c r="P52" s="83" t="n">
        <v>5564</v>
      </c>
      <c r="Q52" s="83" t="n">
        <v>41869</v>
      </c>
      <c r="R52" s="67" t="n">
        <f aca="false">Q52*12</f>
        <v>502428</v>
      </c>
    </row>
    <row r="53" customFormat="false" ht="15" hidden="false" customHeight="true" outlineLevel="0" collapsed="false">
      <c r="A53" s="69" t="s">
        <v>106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81"/>
      <c r="P53" s="81"/>
      <c r="Q53" s="81"/>
      <c r="R53" s="67"/>
    </row>
    <row r="54" customFormat="false" ht="14.25" hidden="false" customHeight="false" outlineLevel="0" collapsed="false">
      <c r="A54" s="66" t="n">
        <v>1</v>
      </c>
      <c r="B54" s="73" t="s">
        <v>107</v>
      </c>
      <c r="C54" s="66" t="n">
        <v>1</v>
      </c>
      <c r="D54" s="66" t="n">
        <v>6667</v>
      </c>
      <c r="E54" s="66"/>
      <c r="F54" s="66" t="n">
        <v>2000</v>
      </c>
      <c r="G54" s="66"/>
      <c r="H54" s="66"/>
      <c r="I54" s="66"/>
      <c r="J54" s="66"/>
      <c r="K54" s="66"/>
      <c r="L54" s="66"/>
      <c r="M54" s="66"/>
      <c r="N54" s="75"/>
      <c r="O54" s="66" t="n">
        <f aca="false">D54+F54+H54+J54+L54+N54</f>
        <v>8667</v>
      </c>
      <c r="P54" s="67"/>
      <c r="Q54" s="67" t="n">
        <f aca="false">O54+P54</f>
        <v>8667</v>
      </c>
      <c r="R54" s="67" t="n">
        <f aca="false">Q54*12</f>
        <v>104004</v>
      </c>
    </row>
    <row r="55" customFormat="false" ht="14.25" hidden="false" customHeight="false" outlineLevel="0" collapsed="false">
      <c r="A55" s="66" t="n">
        <v>2</v>
      </c>
      <c r="B55" s="73" t="s">
        <v>108</v>
      </c>
      <c r="C55" s="66" t="n">
        <v>0.5</v>
      </c>
      <c r="D55" s="66" t="n">
        <v>3031</v>
      </c>
      <c r="E55" s="66"/>
      <c r="F55" s="66" t="n">
        <v>909</v>
      </c>
      <c r="G55" s="66"/>
      <c r="H55" s="66"/>
      <c r="I55" s="66"/>
      <c r="J55" s="66"/>
      <c r="K55" s="66"/>
      <c r="L55" s="66"/>
      <c r="M55" s="66"/>
      <c r="N55" s="75"/>
      <c r="O55" s="66" t="n">
        <f aca="false">D55+F55+H55+J55+L55+N55</f>
        <v>3940</v>
      </c>
      <c r="P55" s="67"/>
      <c r="Q55" s="67" t="n">
        <f aca="false">O55+P55</f>
        <v>3940</v>
      </c>
      <c r="R55" s="67" t="n">
        <f aca="false">Q55*12</f>
        <v>47280</v>
      </c>
    </row>
    <row r="56" customFormat="false" ht="14.25" hidden="false" customHeight="false" outlineLevel="0" collapsed="false">
      <c r="A56" s="66"/>
      <c r="B56" s="73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75"/>
      <c r="O56" s="66"/>
      <c r="P56" s="67"/>
      <c r="Q56" s="67"/>
      <c r="R56" s="67"/>
    </row>
    <row r="57" customFormat="false" ht="14.25" hidden="false" customHeight="false" outlineLevel="0" collapsed="false">
      <c r="A57" s="66" t="n">
        <v>3</v>
      </c>
      <c r="B57" s="73" t="s">
        <v>109</v>
      </c>
      <c r="C57" s="66" t="n">
        <v>1.5</v>
      </c>
      <c r="D57" s="66" t="n">
        <v>6928</v>
      </c>
      <c r="E57" s="66"/>
      <c r="F57" s="66" t="n">
        <v>2079</v>
      </c>
      <c r="G57" s="66"/>
      <c r="H57" s="66"/>
      <c r="I57" s="66"/>
      <c r="J57" s="66"/>
      <c r="K57" s="66"/>
      <c r="L57" s="66"/>
      <c r="M57" s="66"/>
      <c r="N57" s="75"/>
      <c r="O57" s="66" t="n">
        <f aca="false">D57+F57+H57+J57+L57+N57</f>
        <v>9007</v>
      </c>
      <c r="P57" s="67"/>
      <c r="Q57" s="67" t="n">
        <f aca="false">O57+P57</f>
        <v>9007</v>
      </c>
      <c r="R57" s="67" t="n">
        <f aca="false">Q57*12</f>
        <v>108084</v>
      </c>
    </row>
    <row r="58" customFormat="false" ht="14.25" hidden="false" customHeight="false" outlineLevel="0" collapsed="false">
      <c r="A58" s="66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9"/>
      <c r="O58" s="66"/>
      <c r="P58" s="67"/>
      <c r="Q58" s="67"/>
      <c r="R58" s="67"/>
    </row>
    <row r="59" customFormat="false" ht="14.25" hidden="false" customHeight="false" outlineLevel="0" collapsed="false">
      <c r="A59" s="66" t="n">
        <v>4</v>
      </c>
      <c r="B59" s="73" t="s">
        <v>110</v>
      </c>
      <c r="C59" s="66" t="n">
        <v>1</v>
      </c>
      <c r="D59" s="66" t="n">
        <v>3391</v>
      </c>
      <c r="E59" s="66"/>
      <c r="F59" s="66"/>
      <c r="G59" s="66"/>
      <c r="H59" s="66"/>
      <c r="I59" s="66"/>
      <c r="J59" s="66"/>
      <c r="K59" s="66"/>
      <c r="L59" s="66"/>
      <c r="M59" s="66"/>
      <c r="N59" s="75"/>
      <c r="O59" s="66" t="n">
        <v>3391</v>
      </c>
      <c r="P59" s="67" t="n">
        <f aca="false">$T$12*C59-O59</f>
        <v>2609</v>
      </c>
      <c r="Q59" s="67" t="n">
        <f aca="false">O59+P59</f>
        <v>6000</v>
      </c>
      <c r="R59" s="67" t="n">
        <f aca="false">Q59*12</f>
        <v>72000</v>
      </c>
    </row>
    <row r="60" customFormat="false" ht="28.5" hidden="false" customHeight="false" outlineLevel="0" collapsed="false">
      <c r="A60" s="66" t="n">
        <v>5</v>
      </c>
      <c r="B60" s="77" t="s">
        <v>111</v>
      </c>
      <c r="C60" s="76" t="n">
        <v>0.75</v>
      </c>
      <c r="D60" s="66" t="n">
        <v>2543</v>
      </c>
      <c r="E60" s="66"/>
      <c r="F60" s="66"/>
      <c r="G60" s="66"/>
      <c r="H60" s="66"/>
      <c r="I60" s="66"/>
      <c r="J60" s="66"/>
      <c r="K60" s="66"/>
      <c r="L60" s="66"/>
      <c r="M60" s="66"/>
      <c r="N60" s="75"/>
      <c r="O60" s="66" t="n">
        <v>2543</v>
      </c>
      <c r="P60" s="67" t="n">
        <f aca="false">$T$12*C60-O60</f>
        <v>1957</v>
      </c>
      <c r="Q60" s="67" t="n">
        <v>3130</v>
      </c>
      <c r="R60" s="67" t="n">
        <f aca="false">Q60*12</f>
        <v>37560</v>
      </c>
    </row>
    <row r="61" customFormat="false" ht="14.2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9"/>
      <c r="O61" s="66"/>
      <c r="P61" s="67"/>
      <c r="Q61" s="67"/>
      <c r="R61" s="67"/>
    </row>
    <row r="62" customFormat="false" ht="15" hidden="false" customHeight="false" outlineLevel="0" collapsed="false">
      <c r="A62" s="66"/>
      <c r="B62" s="81" t="s">
        <v>99</v>
      </c>
      <c r="C62" s="81" t="n">
        <v>4.75</v>
      </c>
      <c r="D62" s="81" t="n">
        <v>22560</v>
      </c>
      <c r="E62" s="66"/>
      <c r="F62" s="66" t="n">
        <v>4988</v>
      </c>
      <c r="G62" s="66"/>
      <c r="H62" s="66"/>
      <c r="I62" s="66"/>
      <c r="J62" s="66"/>
      <c r="K62" s="66"/>
      <c r="L62" s="66"/>
      <c r="M62" s="66"/>
      <c r="N62" s="75"/>
      <c r="O62" s="81" t="n">
        <v>27548</v>
      </c>
      <c r="P62" s="67" t="n">
        <v>4566</v>
      </c>
      <c r="Q62" s="83" t="n">
        <v>32114</v>
      </c>
      <c r="R62" s="67" t="n">
        <f aca="false">Q62*12</f>
        <v>385368</v>
      </c>
    </row>
    <row r="63" customFormat="false" ht="15" hidden="false" customHeight="false" outlineLevel="0" collapsed="false">
      <c r="A63" s="66"/>
      <c r="B63" s="81" t="s">
        <v>100</v>
      </c>
      <c r="C63" s="66" t="n">
        <v>1.5</v>
      </c>
      <c r="D63" s="66" t="n">
        <v>9698</v>
      </c>
      <c r="E63" s="66"/>
      <c r="F63" s="66" t="n">
        <v>2909</v>
      </c>
      <c r="G63" s="66"/>
      <c r="H63" s="66"/>
      <c r="I63" s="66"/>
      <c r="J63" s="66"/>
      <c r="K63" s="66"/>
      <c r="L63" s="66"/>
      <c r="M63" s="66"/>
      <c r="N63" s="75"/>
      <c r="O63" s="81" t="n">
        <v>12607</v>
      </c>
      <c r="P63" s="67"/>
      <c r="Q63" s="83" t="n">
        <f aca="false">O63+P63</f>
        <v>12607</v>
      </c>
      <c r="R63" s="67" t="n">
        <f aca="false">Q63*12</f>
        <v>151284</v>
      </c>
    </row>
    <row r="64" customFormat="false" ht="15" hidden="false" customHeight="false" outlineLevel="0" collapsed="false">
      <c r="A64" s="66"/>
      <c r="B64" s="85" t="s">
        <v>101</v>
      </c>
      <c r="C64" s="66" t="n">
        <v>1.5</v>
      </c>
      <c r="D64" s="66" t="n">
        <v>6928</v>
      </c>
      <c r="E64" s="66"/>
      <c r="F64" s="66" t="n">
        <v>2079</v>
      </c>
      <c r="G64" s="66"/>
      <c r="H64" s="66"/>
      <c r="I64" s="66"/>
      <c r="J64" s="66"/>
      <c r="K64" s="66"/>
      <c r="L64" s="66"/>
      <c r="M64" s="66"/>
      <c r="N64" s="75"/>
      <c r="O64" s="81" t="n">
        <v>9007</v>
      </c>
      <c r="P64" s="67"/>
      <c r="Q64" s="83" t="n">
        <v>9007</v>
      </c>
      <c r="R64" s="67" t="n">
        <f aca="false">Q64*12</f>
        <v>108084</v>
      </c>
    </row>
    <row r="65" customFormat="false" ht="15" hidden="false" customHeight="false" outlineLevel="0" collapsed="false">
      <c r="A65" s="66"/>
      <c r="B65" s="85" t="s">
        <v>17</v>
      </c>
      <c r="C65" s="66" t="n">
        <v>1.75</v>
      </c>
      <c r="D65" s="66" t="n">
        <v>5934</v>
      </c>
      <c r="E65" s="66"/>
      <c r="F65" s="73"/>
      <c r="G65" s="66"/>
      <c r="H65" s="66"/>
      <c r="I65" s="66"/>
      <c r="J65" s="66"/>
      <c r="K65" s="66"/>
      <c r="L65" s="66"/>
      <c r="M65" s="66"/>
      <c r="N65" s="75"/>
      <c r="O65" s="81" t="n">
        <v>5934</v>
      </c>
      <c r="P65" s="67" t="n">
        <f aca="false">$T$12*C65-O65</f>
        <v>4566</v>
      </c>
      <c r="Q65" s="83" t="n">
        <v>10500</v>
      </c>
      <c r="R65" s="67" t="n">
        <f aca="false">Q65*12</f>
        <v>126000</v>
      </c>
    </row>
    <row r="66" customFormat="false" ht="15" hidden="false" customHeight="false" outlineLevel="0" collapsed="false">
      <c r="A66" s="66"/>
      <c r="B66" s="85"/>
      <c r="C66" s="66"/>
      <c r="D66" s="66"/>
      <c r="E66" s="66"/>
      <c r="F66" s="73"/>
      <c r="G66" s="66"/>
      <c r="H66" s="66"/>
      <c r="I66" s="66"/>
      <c r="J66" s="66"/>
      <c r="K66" s="66"/>
      <c r="L66" s="66"/>
      <c r="M66" s="66"/>
      <c r="N66" s="75"/>
      <c r="O66" s="66"/>
      <c r="P66" s="67"/>
      <c r="Q66" s="67"/>
      <c r="R66" s="67"/>
    </row>
    <row r="67" customFormat="false" ht="14.25" hidden="false" customHeight="false" outlineLevel="0" collapsed="false">
      <c r="A67" s="66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9" t="s">
        <v>112</v>
      </c>
      <c r="O67" s="66"/>
      <c r="P67" s="67"/>
      <c r="Q67" s="67"/>
      <c r="R67" s="67"/>
    </row>
    <row r="68" customFormat="false" ht="18" hidden="false" customHeight="false" outlineLevel="0" collapsed="false">
      <c r="A68" s="69"/>
      <c r="B68" s="94" t="s">
        <v>113</v>
      </c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81"/>
      <c r="P68" s="81"/>
      <c r="Q68" s="81"/>
      <c r="R68" s="67"/>
    </row>
    <row r="69" customFormat="false" ht="15.75" hidden="false" customHeight="false" outlineLevel="0" collapsed="false">
      <c r="A69" s="95" t="s">
        <v>114</v>
      </c>
      <c r="B69" s="96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81"/>
      <c r="P69" s="81"/>
      <c r="Q69" s="81"/>
      <c r="R69" s="67"/>
    </row>
    <row r="70" customFormat="false" ht="15" hidden="false" customHeight="false" outlineLevel="0" collapsed="false">
      <c r="A70" s="73"/>
      <c r="B70" s="90" t="s">
        <v>14</v>
      </c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9"/>
      <c r="O70" s="66"/>
      <c r="P70" s="67"/>
      <c r="Q70" s="67"/>
      <c r="R70" s="67"/>
    </row>
    <row r="71" customFormat="false" ht="28.5" hidden="false" customHeight="false" outlineLevel="0" collapsed="false">
      <c r="A71" s="66" t="n">
        <v>1</v>
      </c>
      <c r="B71" s="78" t="s">
        <v>115</v>
      </c>
      <c r="C71" s="66" t="n">
        <v>1</v>
      </c>
      <c r="D71" s="66" t="n">
        <v>7576</v>
      </c>
      <c r="E71" s="66"/>
      <c r="F71" s="66" t="n">
        <v>2273</v>
      </c>
      <c r="G71" s="66"/>
      <c r="H71" s="66"/>
      <c r="I71" s="66"/>
      <c r="J71" s="66"/>
      <c r="K71" s="66"/>
      <c r="L71" s="66"/>
      <c r="M71" s="66"/>
      <c r="N71" s="75"/>
      <c r="O71" s="66" t="n">
        <f aca="false">SUM(D71:N71)</f>
        <v>9849</v>
      </c>
      <c r="P71" s="67"/>
      <c r="Q71" s="67" t="n">
        <f aca="false">O71+P71</f>
        <v>9849</v>
      </c>
      <c r="R71" s="67" t="n">
        <f aca="false">Q71*12</f>
        <v>118188</v>
      </c>
    </row>
    <row r="72" customFormat="false" ht="14.25" hidden="false" customHeight="false" outlineLevel="0" collapsed="false">
      <c r="A72" s="66" t="n">
        <v>2</v>
      </c>
      <c r="B72" s="73" t="s">
        <v>116</v>
      </c>
      <c r="C72" s="66" t="n">
        <v>0.75</v>
      </c>
      <c r="D72" s="66" t="n">
        <v>3785</v>
      </c>
      <c r="E72" s="66"/>
      <c r="F72" s="66" t="n">
        <v>231</v>
      </c>
      <c r="G72" s="66"/>
      <c r="H72" s="66"/>
      <c r="I72" s="66"/>
      <c r="J72" s="66"/>
      <c r="K72" s="66"/>
      <c r="L72" s="66"/>
      <c r="M72" s="66"/>
      <c r="N72" s="75"/>
      <c r="O72" s="66" t="n">
        <f aca="false">SUM(D72:N72)</f>
        <v>4016</v>
      </c>
      <c r="P72" s="67" t="n">
        <v>484</v>
      </c>
      <c r="Q72" s="67" t="n">
        <v>4500</v>
      </c>
      <c r="R72" s="67" t="n">
        <f aca="false">Q72*12</f>
        <v>54000</v>
      </c>
    </row>
    <row r="73" customFormat="false" ht="14.25" hidden="false" customHeight="false" outlineLevel="0" collapsed="false">
      <c r="A73" s="66" t="n">
        <v>3</v>
      </c>
      <c r="B73" s="73" t="s">
        <v>117</v>
      </c>
      <c r="C73" s="66" t="n">
        <v>0.75</v>
      </c>
      <c r="D73" s="66" t="n">
        <v>3626</v>
      </c>
      <c r="E73" s="66"/>
      <c r="F73" s="66" t="n">
        <v>361</v>
      </c>
      <c r="G73" s="66"/>
      <c r="H73" s="66"/>
      <c r="I73" s="66"/>
      <c r="J73" s="66"/>
      <c r="K73" s="66"/>
      <c r="L73" s="66"/>
      <c r="M73" s="66"/>
      <c r="N73" s="75"/>
      <c r="O73" s="66" t="n">
        <f aca="false">SUM(D73:N73)</f>
        <v>3987</v>
      </c>
      <c r="P73" s="67"/>
      <c r="Q73" s="67" t="n">
        <f aca="false">O73+P73</f>
        <v>3987</v>
      </c>
      <c r="R73" s="67" t="n">
        <f aca="false">Q73*12</f>
        <v>47844</v>
      </c>
    </row>
    <row r="74" customFormat="false" ht="14.25" hidden="false" customHeight="false" outlineLevel="0" collapsed="false">
      <c r="A74" s="66" t="n">
        <v>4</v>
      </c>
      <c r="B74" s="73" t="s">
        <v>118</v>
      </c>
      <c r="C74" s="66" t="n">
        <v>0.5</v>
      </c>
      <c r="D74" s="66" t="n">
        <v>2630</v>
      </c>
      <c r="E74" s="66"/>
      <c r="F74" s="66"/>
      <c r="G74" s="66"/>
      <c r="H74" s="66"/>
      <c r="I74" s="66"/>
      <c r="J74" s="66"/>
      <c r="K74" s="66"/>
      <c r="L74" s="66"/>
      <c r="M74" s="66"/>
      <c r="N74" s="75"/>
      <c r="O74" s="66" t="n">
        <f aca="false">SUM(D74:N74)</f>
        <v>2630</v>
      </c>
      <c r="P74" s="67" t="n">
        <v>370</v>
      </c>
      <c r="Q74" s="67" t="n">
        <v>3000</v>
      </c>
      <c r="R74" s="67" t="n">
        <f aca="false">Q74*12</f>
        <v>36000</v>
      </c>
    </row>
    <row r="75" customFormat="false" ht="14.25" hidden="false" customHeight="false" outlineLevel="0" collapsed="false">
      <c r="A75" s="66" t="n">
        <v>5</v>
      </c>
      <c r="B75" s="73" t="s">
        <v>119</v>
      </c>
      <c r="C75" s="66" t="n">
        <v>1</v>
      </c>
      <c r="D75" s="66" t="n">
        <v>5661</v>
      </c>
      <c r="E75" s="66"/>
      <c r="F75" s="66" t="n">
        <v>909</v>
      </c>
      <c r="G75" s="66"/>
      <c r="H75" s="66"/>
      <c r="I75" s="66"/>
      <c r="J75" s="66"/>
      <c r="K75" s="66"/>
      <c r="L75" s="66"/>
      <c r="M75" s="66"/>
      <c r="N75" s="75"/>
      <c r="O75" s="66" t="n">
        <f aca="false">SUM(D75:N75)</f>
        <v>6570</v>
      </c>
      <c r="P75" s="67"/>
      <c r="Q75" s="67" t="n">
        <f aca="false">O75+P75</f>
        <v>6570</v>
      </c>
      <c r="R75" s="67" t="n">
        <f aca="false">Q75*12</f>
        <v>78840</v>
      </c>
    </row>
    <row r="76" customFormat="false" ht="14.25" hidden="false" customHeight="false" outlineLevel="0" collapsed="false">
      <c r="A76" s="66" t="n">
        <v>6</v>
      </c>
      <c r="B76" s="73" t="s">
        <v>120</v>
      </c>
      <c r="C76" s="66" t="n">
        <v>1.5</v>
      </c>
      <c r="D76" s="66" t="n">
        <v>9033</v>
      </c>
      <c r="E76" s="66"/>
      <c r="F76" s="66" t="n">
        <v>2558</v>
      </c>
      <c r="G76" s="66"/>
      <c r="H76" s="66"/>
      <c r="I76" s="66"/>
      <c r="J76" s="66"/>
      <c r="K76" s="66"/>
      <c r="L76" s="66"/>
      <c r="M76" s="66"/>
      <c r="N76" s="75"/>
      <c r="O76" s="66" t="n">
        <f aca="false">SUM(D76:N76)</f>
        <v>11591</v>
      </c>
      <c r="P76" s="67"/>
      <c r="Q76" s="67" t="n">
        <f aca="false">O76+P76</f>
        <v>11591</v>
      </c>
      <c r="R76" s="67" t="n">
        <f aca="false">Q76*12</f>
        <v>139092</v>
      </c>
    </row>
    <row r="77" customFormat="false" ht="14.25" hidden="false" customHeight="false" outlineLevel="0" collapsed="false">
      <c r="A77" s="97" t="n">
        <v>7</v>
      </c>
      <c r="B77" s="73" t="s">
        <v>121</v>
      </c>
      <c r="C77" s="66" t="n">
        <v>1</v>
      </c>
      <c r="D77" s="66" t="n">
        <v>5260</v>
      </c>
      <c r="E77" s="66"/>
      <c r="F77" s="66" t="n">
        <v>1578</v>
      </c>
      <c r="G77" s="66"/>
      <c r="H77" s="66"/>
      <c r="I77" s="66"/>
      <c r="J77" s="66"/>
      <c r="K77" s="66"/>
      <c r="L77" s="66"/>
      <c r="M77" s="66"/>
      <c r="N77" s="75"/>
      <c r="O77" s="66" t="n">
        <f aca="false">SUM(D77:N77)</f>
        <v>6838</v>
      </c>
      <c r="P77" s="67"/>
      <c r="Q77" s="67" t="n">
        <f aca="false">O77+P77</f>
        <v>6838</v>
      </c>
      <c r="R77" s="67" t="n">
        <f aca="false">Q77*12</f>
        <v>82056</v>
      </c>
    </row>
    <row r="78" customFormat="false" ht="14.25" hidden="false" customHeight="false" outlineLevel="0" collapsed="false">
      <c r="A78" s="66" t="n">
        <v>8</v>
      </c>
      <c r="B78" s="73" t="s">
        <v>122</v>
      </c>
      <c r="C78" s="66" t="n">
        <v>1.5</v>
      </c>
      <c r="D78" s="66" t="n">
        <v>12944</v>
      </c>
      <c r="E78" s="66"/>
      <c r="F78" s="66" t="n">
        <v>2589</v>
      </c>
      <c r="G78" s="66"/>
      <c r="H78" s="66" t="n">
        <v>3236</v>
      </c>
      <c r="I78" s="66"/>
      <c r="J78" s="66"/>
      <c r="K78" s="66"/>
      <c r="L78" s="66"/>
      <c r="M78" s="66"/>
      <c r="N78" s="75"/>
      <c r="O78" s="66" t="n">
        <f aca="false">SUM(D78:N78)</f>
        <v>18769</v>
      </c>
      <c r="P78" s="67"/>
      <c r="Q78" s="67" t="n">
        <f aca="false">O78+P78</f>
        <v>18769</v>
      </c>
      <c r="R78" s="67" t="n">
        <f aca="false">Q78*12</f>
        <v>225228</v>
      </c>
    </row>
    <row r="79" customFormat="false" ht="14.25" hidden="false" customHeight="false" outlineLevel="0" collapsed="false">
      <c r="A79" s="66" t="n">
        <v>9</v>
      </c>
      <c r="B79" s="73" t="s">
        <v>123</v>
      </c>
      <c r="C79" s="66" t="n">
        <v>1</v>
      </c>
      <c r="D79" s="66" t="n">
        <v>6415</v>
      </c>
      <c r="E79" s="66"/>
      <c r="F79" s="66" t="n">
        <v>1500</v>
      </c>
      <c r="G79" s="66"/>
      <c r="H79" s="66"/>
      <c r="I79" s="66"/>
      <c r="J79" s="66"/>
      <c r="K79" s="66"/>
      <c r="L79" s="66"/>
      <c r="M79" s="66"/>
      <c r="N79" s="75"/>
      <c r="O79" s="66" t="n">
        <f aca="false">SUM(D79:N79)</f>
        <v>7915</v>
      </c>
      <c r="P79" s="67"/>
      <c r="Q79" s="67" t="n">
        <f aca="false">O79+P79</f>
        <v>7915</v>
      </c>
      <c r="R79" s="67" t="n">
        <f aca="false">Q79*12</f>
        <v>94980</v>
      </c>
    </row>
    <row r="80" customFormat="false" ht="14.25" hidden="false" customHeight="false" outlineLevel="0" collapsed="false">
      <c r="A80" s="66" t="n">
        <v>10</v>
      </c>
      <c r="B80" s="73" t="s">
        <v>124</v>
      </c>
      <c r="C80" s="66" t="n">
        <v>0.5</v>
      </c>
      <c r="D80" s="66" t="n">
        <v>2830</v>
      </c>
      <c r="E80" s="66"/>
      <c r="F80" s="66" t="n">
        <v>303</v>
      </c>
      <c r="G80" s="66"/>
      <c r="H80" s="66"/>
      <c r="I80" s="66"/>
      <c r="J80" s="66"/>
      <c r="K80" s="66"/>
      <c r="L80" s="66"/>
      <c r="M80" s="66"/>
      <c r="N80" s="75"/>
      <c r="O80" s="66" t="n">
        <f aca="false">SUM(D80:N80)</f>
        <v>3133</v>
      </c>
      <c r="P80" s="67"/>
      <c r="Q80" s="67" t="n">
        <f aca="false">O80+P80</f>
        <v>3133</v>
      </c>
      <c r="R80" s="67" t="n">
        <f aca="false">Q80*12</f>
        <v>37596</v>
      </c>
    </row>
    <row r="81" customFormat="false" ht="14.25" hidden="false" customHeight="false" outlineLevel="0" collapsed="false">
      <c r="A81" s="66" t="n">
        <v>11</v>
      </c>
      <c r="B81" s="73" t="s">
        <v>125</v>
      </c>
      <c r="C81" s="66" t="n">
        <v>0.25</v>
      </c>
      <c r="D81" s="66" t="n">
        <v>1315</v>
      </c>
      <c r="E81" s="66"/>
      <c r="F81" s="66" t="n">
        <v>394</v>
      </c>
      <c r="G81" s="66"/>
      <c r="H81" s="66"/>
      <c r="I81" s="66"/>
      <c r="J81" s="66"/>
      <c r="K81" s="66"/>
      <c r="L81" s="66"/>
      <c r="M81" s="66"/>
      <c r="N81" s="75"/>
      <c r="O81" s="66" t="n">
        <f aca="false">SUM(D81:N81)</f>
        <v>1709</v>
      </c>
      <c r="P81" s="67"/>
      <c r="Q81" s="67" t="n">
        <f aca="false">O81+P81</f>
        <v>1709</v>
      </c>
      <c r="R81" s="67" t="n">
        <f aca="false">Q81*12</f>
        <v>20508</v>
      </c>
    </row>
    <row r="82" customFormat="false" ht="14.25" hidden="false" customHeight="false" outlineLevel="0" collapsed="false">
      <c r="A82" s="66" t="n">
        <v>12</v>
      </c>
      <c r="B82" s="73" t="s">
        <v>126</v>
      </c>
      <c r="C82" s="66" t="n">
        <v>1</v>
      </c>
      <c r="D82" s="66" t="n">
        <v>6509</v>
      </c>
      <c r="E82" s="66"/>
      <c r="F82" s="66" t="n">
        <v>1348</v>
      </c>
      <c r="G82" s="66"/>
      <c r="H82" s="66"/>
      <c r="I82" s="66"/>
      <c r="J82" s="66"/>
      <c r="K82" s="66"/>
      <c r="L82" s="66"/>
      <c r="M82" s="66"/>
      <c r="N82" s="75"/>
      <c r="O82" s="66" t="n">
        <f aca="false">SUM(D82:N82)</f>
        <v>7857</v>
      </c>
      <c r="P82" s="67"/>
      <c r="Q82" s="67" t="n">
        <f aca="false">O82+P82</f>
        <v>7857</v>
      </c>
      <c r="R82" s="67" t="n">
        <f aca="false">Q82*12</f>
        <v>94284</v>
      </c>
    </row>
    <row r="83" customFormat="false" ht="14.25" hidden="false" customHeight="false" outlineLevel="0" collapsed="false">
      <c r="A83" s="66" t="n">
        <v>13</v>
      </c>
      <c r="B83" s="73" t="s">
        <v>127</v>
      </c>
      <c r="C83" s="66" t="n">
        <v>1.5</v>
      </c>
      <c r="D83" s="66" t="n">
        <v>8090</v>
      </c>
      <c r="E83" s="66"/>
      <c r="F83" s="66"/>
      <c r="G83" s="66"/>
      <c r="H83" s="66"/>
      <c r="I83" s="66"/>
      <c r="J83" s="66"/>
      <c r="K83" s="66"/>
      <c r="L83" s="66"/>
      <c r="M83" s="66"/>
      <c r="N83" s="75"/>
      <c r="O83" s="66" t="n">
        <f aca="false">SUM(D83:N83)</f>
        <v>8090</v>
      </c>
      <c r="P83" s="67"/>
      <c r="Q83" s="67" t="n">
        <f aca="false">O83+P83</f>
        <v>8090</v>
      </c>
      <c r="R83" s="67" t="n">
        <f aca="false">Q83*12</f>
        <v>97080</v>
      </c>
    </row>
    <row r="84" customFormat="false" ht="14.25" hidden="false" customHeight="false" outlineLevel="0" collapsed="false">
      <c r="A84" s="66" t="n">
        <v>14</v>
      </c>
      <c r="B84" s="73" t="s">
        <v>128</v>
      </c>
      <c r="C84" s="66" t="n">
        <v>1.5</v>
      </c>
      <c r="D84" s="66" t="n">
        <v>9235</v>
      </c>
      <c r="E84" s="66"/>
      <c r="F84" s="66" t="n">
        <v>759</v>
      </c>
      <c r="G84" s="66"/>
      <c r="H84" s="66"/>
      <c r="I84" s="66"/>
      <c r="J84" s="66"/>
      <c r="K84" s="66"/>
      <c r="L84" s="66"/>
      <c r="M84" s="66"/>
      <c r="N84" s="75"/>
      <c r="O84" s="66" t="n">
        <f aca="false">SUM(D84:N84)</f>
        <v>9994</v>
      </c>
      <c r="P84" s="67"/>
      <c r="Q84" s="67" t="n">
        <f aca="false">O84+P84</f>
        <v>9994</v>
      </c>
      <c r="R84" s="67" t="n">
        <f aca="false">Q84*12</f>
        <v>119928</v>
      </c>
    </row>
    <row r="85" customFormat="false" ht="14.25" hidden="false" customHeight="false" outlineLevel="0" collapsed="false">
      <c r="A85" s="66" t="n">
        <v>16</v>
      </c>
      <c r="B85" s="73" t="s">
        <v>129</v>
      </c>
      <c r="C85" s="66" t="n">
        <v>1</v>
      </c>
      <c r="D85" s="66" t="n">
        <v>5774</v>
      </c>
      <c r="E85" s="66"/>
      <c r="F85" s="66" t="n">
        <v>577</v>
      </c>
      <c r="G85" s="66"/>
      <c r="H85" s="66"/>
      <c r="I85" s="66"/>
      <c r="J85" s="66"/>
      <c r="K85" s="66"/>
      <c r="L85" s="66"/>
      <c r="M85" s="66"/>
      <c r="N85" s="75"/>
      <c r="O85" s="66" t="n">
        <f aca="false">SUM(D85:N85)</f>
        <v>6351</v>
      </c>
      <c r="P85" s="67"/>
      <c r="Q85" s="67" t="n">
        <v>6351</v>
      </c>
      <c r="R85" s="67" t="n">
        <f aca="false">Q85*12</f>
        <v>76212</v>
      </c>
    </row>
    <row r="86" customFormat="false" ht="14.25" hidden="false" customHeight="false" outlineLevel="0" collapsed="false">
      <c r="A86" s="66" t="n">
        <v>17</v>
      </c>
      <c r="B86" s="73" t="s">
        <v>130</v>
      </c>
      <c r="C86" s="66" t="n">
        <v>2</v>
      </c>
      <c r="D86" s="66" t="n">
        <v>11120</v>
      </c>
      <c r="E86" s="66"/>
      <c r="F86" s="66" t="n">
        <v>1587</v>
      </c>
      <c r="G86" s="66"/>
      <c r="H86" s="66"/>
      <c r="I86" s="66"/>
      <c r="J86" s="66"/>
      <c r="K86" s="66"/>
      <c r="L86" s="66"/>
      <c r="M86" s="66"/>
      <c r="N86" s="75"/>
      <c r="O86" s="66" t="n">
        <f aca="false">SUM(D86:N86)</f>
        <v>12707</v>
      </c>
      <c r="P86" s="67"/>
      <c r="Q86" s="67" t="n">
        <f aca="false">O86+P86</f>
        <v>12707</v>
      </c>
      <c r="R86" s="67" t="n">
        <f aca="false">Q86*12</f>
        <v>152484</v>
      </c>
    </row>
    <row r="87" customFormat="false" ht="14.25" hidden="false" customHeight="false" outlineLevel="0" collapsed="false">
      <c r="A87" s="66" t="n">
        <v>18</v>
      </c>
      <c r="B87" s="73" t="s">
        <v>131</v>
      </c>
      <c r="C87" s="66" t="n">
        <v>1</v>
      </c>
      <c r="D87" s="66" t="n">
        <v>5160</v>
      </c>
      <c r="E87" s="66"/>
      <c r="F87" s="66" t="n">
        <v>121</v>
      </c>
      <c r="G87" s="66"/>
      <c r="H87" s="66"/>
      <c r="I87" s="66"/>
      <c r="J87" s="66"/>
      <c r="K87" s="66"/>
      <c r="L87" s="66"/>
      <c r="M87" s="66"/>
      <c r="N87" s="75"/>
      <c r="O87" s="66" t="n">
        <f aca="false">SUM(D87:N87)</f>
        <v>5281</v>
      </c>
      <c r="P87" s="67"/>
      <c r="Q87" s="67" t="n">
        <v>5281</v>
      </c>
      <c r="R87" s="67" t="n">
        <f aca="false">Q87*12</f>
        <v>63372</v>
      </c>
    </row>
    <row r="88" customFormat="false" ht="14.25" hidden="false" customHeight="false" outlineLevel="0" collapsed="false">
      <c r="A88" s="66" t="n">
        <v>19</v>
      </c>
      <c r="B88" s="73" t="s">
        <v>132</v>
      </c>
      <c r="C88" s="66" t="n">
        <v>0.75</v>
      </c>
      <c r="D88" s="66" t="n">
        <v>5228</v>
      </c>
      <c r="E88" s="66"/>
      <c r="F88" s="66" t="n">
        <v>523</v>
      </c>
      <c r="G88" s="66"/>
      <c r="H88" s="66"/>
      <c r="I88" s="66"/>
      <c r="J88" s="66"/>
      <c r="K88" s="66"/>
      <c r="L88" s="66"/>
      <c r="M88" s="66"/>
      <c r="N88" s="75"/>
      <c r="O88" s="66" t="n">
        <f aca="false">SUM(D88:N88)</f>
        <v>5751</v>
      </c>
      <c r="P88" s="67"/>
      <c r="Q88" s="67" t="n">
        <f aca="false">O88+P88</f>
        <v>5751</v>
      </c>
      <c r="R88" s="67" t="n">
        <f aca="false">Q88*12</f>
        <v>69012</v>
      </c>
    </row>
    <row r="89" customFormat="false" ht="14.25" hidden="false" customHeight="false" outlineLevel="0" collapsed="false">
      <c r="A89" s="66" t="n">
        <v>20</v>
      </c>
      <c r="B89" s="73" t="s">
        <v>133</v>
      </c>
      <c r="C89" s="66" t="n">
        <v>0.5</v>
      </c>
      <c r="D89" s="66" t="n">
        <v>3485</v>
      </c>
      <c r="E89" s="66"/>
      <c r="F89" s="66" t="n">
        <v>1046</v>
      </c>
      <c r="G89" s="66"/>
      <c r="H89" s="66"/>
      <c r="I89" s="66"/>
      <c r="J89" s="66"/>
      <c r="K89" s="66"/>
      <c r="L89" s="66"/>
      <c r="M89" s="66"/>
      <c r="N89" s="75"/>
      <c r="O89" s="66" t="n">
        <f aca="false">SUM(D89:N89)</f>
        <v>4531</v>
      </c>
      <c r="P89" s="67"/>
      <c r="Q89" s="67" t="n">
        <f aca="false">O89+P89</f>
        <v>4531</v>
      </c>
      <c r="R89" s="67" t="n">
        <f aca="false">Q89*12</f>
        <v>54372</v>
      </c>
    </row>
    <row r="90" customFormat="false" ht="14.25" hidden="false" customHeight="false" outlineLevel="0" collapsed="false">
      <c r="A90" s="66" t="n">
        <v>21</v>
      </c>
      <c r="B90" s="73" t="s">
        <v>134</v>
      </c>
      <c r="C90" s="98" t="n">
        <v>1</v>
      </c>
      <c r="D90" s="66" t="n">
        <v>5459</v>
      </c>
      <c r="E90" s="66"/>
      <c r="F90" s="66" t="n">
        <v>971</v>
      </c>
      <c r="G90" s="66"/>
      <c r="H90" s="66"/>
      <c r="I90" s="66"/>
      <c r="J90" s="66"/>
      <c r="K90" s="66"/>
      <c r="L90" s="66"/>
      <c r="M90" s="66"/>
      <c r="N90" s="75"/>
      <c r="O90" s="66" t="n">
        <f aca="false">SUM(D90:N90)</f>
        <v>6430</v>
      </c>
      <c r="P90" s="67"/>
      <c r="Q90" s="67" t="n">
        <v>6430</v>
      </c>
      <c r="R90" s="67" t="n">
        <f aca="false">Q90*12</f>
        <v>77160</v>
      </c>
    </row>
    <row r="91" customFormat="false" ht="14.25" hidden="false" customHeight="false" outlineLevel="0" collapsed="false">
      <c r="A91" s="97" t="n">
        <v>22</v>
      </c>
      <c r="B91" s="73" t="s">
        <v>135</v>
      </c>
      <c r="C91" s="98" t="n">
        <v>1</v>
      </c>
      <c r="D91" s="97" t="n">
        <v>4619</v>
      </c>
      <c r="E91" s="97"/>
      <c r="F91" s="97"/>
      <c r="G91" s="73"/>
      <c r="H91" s="73"/>
      <c r="I91" s="73"/>
      <c r="J91" s="73"/>
      <c r="K91" s="73"/>
      <c r="L91" s="73"/>
      <c r="M91" s="73"/>
      <c r="N91" s="79"/>
      <c r="O91" s="97" t="n">
        <v>4615</v>
      </c>
      <c r="P91" s="67" t="n">
        <f aca="false">$T$12*C91-O91</f>
        <v>1385</v>
      </c>
      <c r="Q91" s="67" t="n">
        <f aca="false">O91+P91</f>
        <v>6000</v>
      </c>
      <c r="R91" s="67" t="n">
        <f aca="false">Q91*12</f>
        <v>72000</v>
      </c>
    </row>
    <row r="92" customFormat="false" ht="14.25" hidden="false" customHeight="false" outlineLevel="0" collapsed="false">
      <c r="A92" s="73" t="n">
        <v>23</v>
      </c>
      <c r="B92" s="73" t="s">
        <v>136</v>
      </c>
      <c r="C92" s="66" t="n">
        <v>1</v>
      </c>
      <c r="D92" s="97" t="n">
        <v>4859</v>
      </c>
      <c r="E92" s="97"/>
      <c r="F92" s="97"/>
      <c r="G92" s="73"/>
      <c r="H92" s="73"/>
      <c r="I92" s="73"/>
      <c r="J92" s="73"/>
      <c r="K92" s="73"/>
      <c r="L92" s="73"/>
      <c r="M92" s="73"/>
      <c r="N92" s="79"/>
      <c r="O92" s="97" t="n">
        <v>4859</v>
      </c>
      <c r="P92" s="67" t="n">
        <f aca="false">$T$12*C92-O92</f>
        <v>1141</v>
      </c>
      <c r="Q92" s="67" t="n">
        <f aca="false">O92+P92</f>
        <v>6000</v>
      </c>
      <c r="R92" s="67" t="n">
        <f aca="false">Q92*12</f>
        <v>72000</v>
      </c>
    </row>
    <row r="93" customFormat="false" ht="14.25" hidden="false" customHeight="false" outlineLevel="0" collapsed="false">
      <c r="A93" s="66" t="n">
        <v>24</v>
      </c>
      <c r="B93" s="73" t="s">
        <v>137</v>
      </c>
      <c r="C93" s="66" t="n">
        <v>1</v>
      </c>
      <c r="D93" s="97" t="n">
        <v>4859</v>
      </c>
      <c r="E93" s="97"/>
      <c r="F93" s="97"/>
      <c r="G93" s="73"/>
      <c r="H93" s="73"/>
      <c r="I93" s="73"/>
      <c r="J93" s="73"/>
      <c r="K93" s="73"/>
      <c r="L93" s="73"/>
      <c r="M93" s="73"/>
      <c r="N93" s="79"/>
      <c r="O93" s="97" t="n">
        <v>4859</v>
      </c>
      <c r="P93" s="67" t="n">
        <f aca="false">$T$12*C93-O93</f>
        <v>1141</v>
      </c>
      <c r="Q93" s="67" t="n">
        <f aca="false">O93+P93</f>
        <v>6000</v>
      </c>
      <c r="R93" s="67" t="n">
        <f aca="false">Q93*12</f>
        <v>72000</v>
      </c>
    </row>
    <row r="94" customFormat="false" ht="14.25" hidden="false" customHeight="false" outlineLevel="0" collapsed="false">
      <c r="A94" s="66"/>
      <c r="B94" s="73"/>
      <c r="C94" s="73"/>
      <c r="R94" s="67"/>
    </row>
    <row r="95" customFormat="false" ht="14.25" hidden="false" customHeight="false" outlineLevel="0" collapsed="false">
      <c r="A95" s="66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9"/>
      <c r="O95" s="66"/>
      <c r="P95" s="67"/>
      <c r="Q95" s="67"/>
      <c r="R95" s="67"/>
    </row>
    <row r="96" customFormat="false" ht="15" hidden="false" customHeight="false" outlineLevel="0" collapsed="false">
      <c r="A96" s="73"/>
      <c r="B96" s="90" t="s">
        <v>138</v>
      </c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75"/>
      <c r="O96" s="66"/>
      <c r="P96" s="67"/>
      <c r="Q96" s="67"/>
      <c r="R96" s="67"/>
    </row>
    <row r="97" customFormat="false" ht="28.5" hidden="false" customHeight="false" outlineLevel="0" collapsed="false">
      <c r="A97" s="66" t="n">
        <v>1</v>
      </c>
      <c r="B97" s="78" t="s">
        <v>139</v>
      </c>
      <c r="C97" s="66" t="n">
        <v>1</v>
      </c>
      <c r="D97" s="67" t="n">
        <v>5081</v>
      </c>
      <c r="E97" s="66"/>
      <c r="F97" s="66" t="n">
        <v>1524</v>
      </c>
      <c r="G97" s="66"/>
      <c r="H97" s="66"/>
      <c r="I97" s="66"/>
      <c r="J97" s="66"/>
      <c r="K97" s="66"/>
      <c r="L97" s="66"/>
      <c r="M97" s="66"/>
      <c r="N97" s="75"/>
      <c r="O97" s="67" t="n">
        <f aca="false">SUM(D97:N97)</f>
        <v>6605</v>
      </c>
      <c r="P97" s="67"/>
      <c r="Q97" s="67" t="n">
        <f aca="false">O97+P97</f>
        <v>6605</v>
      </c>
      <c r="R97" s="67" t="n">
        <f aca="false">Q97*12</f>
        <v>79260</v>
      </c>
    </row>
    <row r="98" customFormat="false" ht="14.25" hidden="false" customHeight="false" outlineLevel="0" collapsed="false">
      <c r="A98" s="66" t="n">
        <v>2</v>
      </c>
      <c r="B98" s="73" t="s">
        <v>140</v>
      </c>
      <c r="C98" s="66" t="n">
        <v>12</v>
      </c>
      <c r="D98" s="66" t="n">
        <v>54669</v>
      </c>
      <c r="E98" s="66"/>
      <c r="F98" s="66" t="n">
        <v>15479</v>
      </c>
      <c r="G98" s="66"/>
      <c r="H98" s="66"/>
      <c r="I98" s="66"/>
      <c r="J98" s="66"/>
      <c r="K98" s="66"/>
      <c r="L98" s="66"/>
      <c r="M98" s="66"/>
      <c r="N98" s="75"/>
      <c r="O98" s="66" t="n">
        <f aca="false">SUM(D98:N98)</f>
        <v>70148</v>
      </c>
      <c r="P98" s="67"/>
      <c r="Q98" s="67" t="n">
        <f aca="false">O98+P98</f>
        <v>70148</v>
      </c>
      <c r="R98" s="67" t="n">
        <f aca="false">Q98*12</f>
        <v>841776</v>
      </c>
    </row>
    <row r="99" customFormat="false" ht="14.25" hidden="false" customHeight="false" outlineLevel="0" collapsed="false">
      <c r="A99" s="66" t="n">
        <v>3</v>
      </c>
      <c r="B99" s="73" t="s">
        <v>141</v>
      </c>
      <c r="C99" s="66" t="n">
        <v>1</v>
      </c>
      <c r="D99" s="66" t="n">
        <v>5312</v>
      </c>
      <c r="E99" s="66"/>
      <c r="F99" s="66" t="n">
        <v>1594</v>
      </c>
      <c r="G99" s="66"/>
      <c r="H99" s="66"/>
      <c r="I99" s="66"/>
      <c r="J99" s="66"/>
      <c r="K99" s="66"/>
      <c r="L99" s="66"/>
      <c r="M99" s="66"/>
      <c r="N99" s="75"/>
      <c r="O99" s="66" t="n">
        <f aca="false">SUM(D99:N99)</f>
        <v>6906</v>
      </c>
      <c r="P99" s="67"/>
      <c r="Q99" s="67" t="n">
        <f aca="false">O99+P99</f>
        <v>6906</v>
      </c>
      <c r="R99" s="67" t="n">
        <f aca="false">Q99*12</f>
        <v>82872</v>
      </c>
    </row>
    <row r="100" customFormat="false" ht="14.25" hidden="false" customHeight="false" outlineLevel="0" collapsed="false">
      <c r="A100" s="66" t="n">
        <v>4</v>
      </c>
      <c r="B100" s="73" t="s">
        <v>142</v>
      </c>
      <c r="C100" s="66" t="n">
        <v>0.75</v>
      </c>
      <c r="D100" s="66" t="n">
        <v>4330</v>
      </c>
      <c r="E100" s="66"/>
      <c r="F100" s="66" t="n">
        <v>1299</v>
      </c>
      <c r="G100" s="66"/>
      <c r="H100" s="66"/>
      <c r="I100" s="66"/>
      <c r="J100" s="66"/>
      <c r="K100" s="66"/>
      <c r="L100" s="66"/>
      <c r="M100" s="66"/>
      <c r="N100" s="75"/>
      <c r="O100" s="66" t="n">
        <f aca="false">SUM(D100:N100)</f>
        <v>5629</v>
      </c>
      <c r="P100" s="67"/>
      <c r="Q100" s="67" t="n">
        <f aca="false">O100+P100</f>
        <v>5629</v>
      </c>
      <c r="R100" s="67" t="n">
        <f aca="false">Q100*12</f>
        <v>67548</v>
      </c>
    </row>
    <row r="101" customFormat="false" ht="14.25" hidden="false" customHeight="false" outlineLevel="0" collapsed="false">
      <c r="A101" s="66" t="n">
        <v>5</v>
      </c>
      <c r="B101" s="73" t="s">
        <v>143</v>
      </c>
      <c r="C101" s="66" t="n">
        <v>1.5</v>
      </c>
      <c r="D101" s="66" t="n">
        <v>8211</v>
      </c>
      <c r="E101" s="66"/>
      <c r="F101" s="66" t="n">
        <v>1916</v>
      </c>
      <c r="G101" s="66"/>
      <c r="H101" s="66"/>
      <c r="I101" s="66"/>
      <c r="J101" s="66"/>
      <c r="K101" s="66"/>
      <c r="L101" s="66"/>
      <c r="M101" s="66"/>
      <c r="N101" s="75"/>
      <c r="O101" s="66" t="n">
        <f aca="false">SUM(D101:N101)</f>
        <v>10127</v>
      </c>
      <c r="P101" s="67"/>
      <c r="Q101" s="67" t="n">
        <f aca="false">O101+P101</f>
        <v>10127</v>
      </c>
      <c r="R101" s="67" t="n">
        <f aca="false">Q101*12</f>
        <v>121524</v>
      </c>
    </row>
    <row r="102" customFormat="false" ht="14.25" hidden="false" customHeight="false" outlineLevel="0" collapsed="false">
      <c r="A102" s="66" t="n">
        <v>6</v>
      </c>
      <c r="B102" s="73" t="s">
        <v>144</v>
      </c>
      <c r="C102" s="66" t="n">
        <v>0.75</v>
      </c>
      <c r="D102" s="66" t="n">
        <v>4330</v>
      </c>
      <c r="E102" s="66"/>
      <c r="F102" s="66" t="n">
        <v>1299</v>
      </c>
      <c r="G102" s="66"/>
      <c r="H102" s="66"/>
      <c r="I102" s="66"/>
      <c r="J102" s="66"/>
      <c r="K102" s="66"/>
      <c r="L102" s="66"/>
      <c r="M102" s="66"/>
      <c r="N102" s="75"/>
      <c r="O102" s="66" t="n">
        <f aca="false">SUM(D102:N102)</f>
        <v>5629</v>
      </c>
      <c r="P102" s="67"/>
      <c r="Q102" s="67" t="n">
        <f aca="false">O102+P102</f>
        <v>5629</v>
      </c>
      <c r="R102" s="67" t="n">
        <f aca="false">Q102*12</f>
        <v>67548</v>
      </c>
    </row>
    <row r="103" customFormat="false" ht="19.5" hidden="false" customHeight="true" outlineLevel="0" collapsed="false">
      <c r="A103" s="66" t="n">
        <v>7</v>
      </c>
      <c r="B103" s="78" t="s">
        <v>145</v>
      </c>
      <c r="C103" s="66" t="n">
        <v>0.75</v>
      </c>
      <c r="D103" s="66" t="n">
        <v>3984</v>
      </c>
      <c r="E103" s="66"/>
      <c r="F103" s="66" t="n">
        <v>1195</v>
      </c>
      <c r="G103" s="66"/>
      <c r="H103" s="66"/>
      <c r="I103" s="66"/>
      <c r="J103" s="66"/>
      <c r="K103" s="66" t="s">
        <v>0</v>
      </c>
      <c r="L103" s="66"/>
      <c r="M103" s="66"/>
      <c r="N103" s="75"/>
      <c r="O103" s="66" t="n">
        <f aca="false">SUM(D103:N103)</f>
        <v>5179</v>
      </c>
      <c r="P103" s="67"/>
      <c r="Q103" s="67" t="n">
        <f aca="false">O103+P103</f>
        <v>5179</v>
      </c>
      <c r="R103" s="67" t="n">
        <f aca="false">Q103*12</f>
        <v>62148</v>
      </c>
    </row>
    <row r="104" customFormat="false" ht="14.25" hidden="false" customHeight="false" outlineLevel="0" collapsed="false">
      <c r="A104" s="66" t="n">
        <v>8</v>
      </c>
      <c r="B104" s="73" t="s">
        <v>146</v>
      </c>
      <c r="C104" s="66" t="n">
        <v>1.5</v>
      </c>
      <c r="D104" s="75" t="n">
        <v>10798</v>
      </c>
      <c r="E104" s="66"/>
      <c r="F104" s="66" t="n">
        <v>2159</v>
      </c>
      <c r="G104" s="66"/>
      <c r="H104" s="66" t="n">
        <v>2699</v>
      </c>
      <c r="I104" s="66"/>
      <c r="J104" s="66"/>
      <c r="K104" s="66"/>
      <c r="L104" s="66"/>
      <c r="M104" s="66"/>
      <c r="N104" s="75"/>
      <c r="O104" s="66" t="n">
        <f aca="false">SUM(D104:N104)</f>
        <v>15656</v>
      </c>
      <c r="P104" s="67"/>
      <c r="Q104" s="67" t="n">
        <f aca="false">O104+P104</f>
        <v>15656</v>
      </c>
      <c r="R104" s="67" t="n">
        <f aca="false">Q104*12</f>
        <v>187872</v>
      </c>
    </row>
    <row r="105" customFormat="false" ht="14.25" hidden="false" customHeight="false" outlineLevel="0" collapsed="false">
      <c r="A105" s="66" t="n">
        <v>9</v>
      </c>
      <c r="B105" s="47" t="s">
        <v>147</v>
      </c>
      <c r="C105" s="99" t="n">
        <v>1</v>
      </c>
      <c r="D105" s="49" t="n">
        <v>4498</v>
      </c>
      <c r="E105" s="99"/>
      <c r="F105" s="99" t="n">
        <v>1350</v>
      </c>
      <c r="G105" s="99"/>
      <c r="H105" s="99"/>
      <c r="I105" s="99"/>
      <c r="J105" s="99"/>
      <c r="K105" s="99"/>
      <c r="L105" s="99"/>
      <c r="M105" s="99"/>
      <c r="N105" s="100"/>
      <c r="O105" s="66" t="n">
        <f aca="false">SUM(D105:N105)</f>
        <v>5848</v>
      </c>
      <c r="P105" s="67"/>
      <c r="Q105" s="67" t="n">
        <v>5848</v>
      </c>
      <c r="R105" s="67" t="n">
        <f aca="false">Q105*12</f>
        <v>70176</v>
      </c>
    </row>
    <row r="106" customFormat="false" ht="14.25" hidden="false" customHeight="false" outlineLevel="0" collapsed="false">
      <c r="A106" s="66"/>
      <c r="B106" s="101"/>
      <c r="C106" s="66"/>
      <c r="D106" s="102"/>
      <c r="E106" s="66"/>
      <c r="F106" s="66"/>
      <c r="G106" s="66"/>
      <c r="H106" s="66"/>
      <c r="I106" s="66"/>
      <c r="J106" s="66"/>
      <c r="K106" s="66"/>
      <c r="L106" s="66"/>
      <c r="M106" s="66"/>
      <c r="N106" s="75"/>
      <c r="O106" s="67"/>
      <c r="P106" s="67"/>
      <c r="Q106" s="67"/>
      <c r="R106" s="67"/>
    </row>
    <row r="107" customFormat="false" ht="15" hidden="false" customHeight="false" outlineLevel="0" collapsed="false">
      <c r="A107" s="66"/>
      <c r="B107" s="90" t="s">
        <v>148</v>
      </c>
      <c r="C107" s="66"/>
      <c r="D107" s="67"/>
      <c r="E107" s="66"/>
      <c r="F107" s="66"/>
      <c r="G107" s="66"/>
      <c r="H107" s="66"/>
      <c r="I107" s="66"/>
      <c r="J107" s="66"/>
      <c r="K107" s="66"/>
      <c r="L107" s="66"/>
      <c r="M107" s="66"/>
      <c r="N107" s="75"/>
      <c r="O107" s="66"/>
      <c r="P107" s="67"/>
      <c r="Q107" s="67"/>
      <c r="R107" s="67"/>
    </row>
    <row r="108" customFormat="false" ht="14.25" hidden="false" customHeight="false" outlineLevel="0" collapsed="false">
      <c r="A108" s="66" t="n">
        <v>1</v>
      </c>
      <c r="B108" s="73" t="s">
        <v>149</v>
      </c>
      <c r="C108" s="66" t="n">
        <v>2.75</v>
      </c>
      <c r="D108" s="66" t="n">
        <v>8664</v>
      </c>
      <c r="E108" s="66"/>
      <c r="F108" s="66"/>
      <c r="G108" s="66"/>
      <c r="H108" s="66"/>
      <c r="I108" s="66"/>
      <c r="J108" s="66"/>
      <c r="K108" s="66"/>
      <c r="L108" s="66"/>
      <c r="M108" s="66"/>
      <c r="N108" s="75"/>
      <c r="O108" s="66" t="n">
        <v>8664</v>
      </c>
      <c r="P108" s="67" t="n">
        <f aca="false">$T$12*C108-O108</f>
        <v>7836</v>
      </c>
      <c r="Q108" s="67" t="n">
        <f aca="false">O108+P108</f>
        <v>16500</v>
      </c>
      <c r="R108" s="67" t="n">
        <f aca="false">Q108*12</f>
        <v>198000</v>
      </c>
    </row>
    <row r="109" customFormat="false" ht="14.25" hidden="false" customHeight="false" outlineLevel="0" collapsed="false">
      <c r="A109" s="66" t="n">
        <v>2</v>
      </c>
      <c r="B109" s="73" t="s">
        <v>150</v>
      </c>
      <c r="C109" s="66" t="n">
        <v>0.5</v>
      </c>
      <c r="D109" s="66" t="n">
        <v>2521</v>
      </c>
      <c r="E109" s="66"/>
      <c r="F109" s="66"/>
      <c r="G109" s="66"/>
      <c r="H109" s="66" t="n">
        <v>473</v>
      </c>
      <c r="I109" s="66"/>
      <c r="J109" s="66"/>
      <c r="K109" s="66"/>
      <c r="L109" s="66"/>
      <c r="M109" s="66"/>
      <c r="N109" s="75"/>
      <c r="O109" s="66" t="n">
        <f aca="false">SUM(D109:N109)</f>
        <v>2994</v>
      </c>
      <c r="P109" s="67" t="n">
        <f aca="false">$T$12*C109-O109</f>
        <v>6</v>
      </c>
      <c r="Q109" s="67" t="n">
        <f aca="false">O109+P109</f>
        <v>3000</v>
      </c>
      <c r="R109" s="67" t="n">
        <f aca="false">Q109*12</f>
        <v>36000</v>
      </c>
    </row>
    <row r="110" customFormat="false" ht="14.25" hidden="false" customHeight="false" outlineLevel="0" collapsed="false">
      <c r="A110" s="66" t="n">
        <v>3</v>
      </c>
      <c r="B110" s="73" t="s">
        <v>151</v>
      </c>
      <c r="C110" s="66" t="n">
        <v>0.25</v>
      </c>
      <c r="D110" s="66" t="n">
        <v>985</v>
      </c>
      <c r="E110" s="66"/>
      <c r="F110" s="66"/>
      <c r="G110" s="66"/>
      <c r="H110" s="66"/>
      <c r="I110" s="66"/>
      <c r="J110" s="66"/>
      <c r="K110" s="66"/>
      <c r="L110" s="66"/>
      <c r="M110" s="66"/>
      <c r="N110" s="75"/>
      <c r="O110" s="66" t="n">
        <v>985</v>
      </c>
      <c r="P110" s="67" t="n">
        <f aca="false">$T$12*C110-O110</f>
        <v>515</v>
      </c>
      <c r="Q110" s="67" t="n">
        <f aca="false">O110+P110</f>
        <v>1500</v>
      </c>
      <c r="R110" s="67" t="n">
        <f aca="false">Q110*12</f>
        <v>18000</v>
      </c>
    </row>
    <row r="111" customFormat="false" ht="14.25" hidden="false" customHeight="false" outlineLevel="0" collapsed="false">
      <c r="A111" s="66" t="n">
        <v>4</v>
      </c>
      <c r="B111" s="73" t="s">
        <v>152</v>
      </c>
      <c r="C111" s="66" t="n">
        <v>0.5</v>
      </c>
      <c r="D111" s="66" t="n">
        <v>1969</v>
      </c>
      <c r="E111" s="66"/>
      <c r="F111" s="66"/>
      <c r="G111" s="66"/>
      <c r="H111" s="66"/>
      <c r="I111" s="66"/>
      <c r="J111" s="66"/>
      <c r="K111" s="66"/>
      <c r="L111" s="66"/>
      <c r="M111" s="66"/>
      <c r="N111" s="75"/>
      <c r="O111" s="66" t="n">
        <v>1969</v>
      </c>
      <c r="P111" s="67" t="n">
        <f aca="false">$T$12*C111-O111</f>
        <v>1031</v>
      </c>
      <c r="Q111" s="67" t="n">
        <f aca="false">O111+P111</f>
        <v>3000</v>
      </c>
      <c r="R111" s="67" t="n">
        <f aca="false">Q111*12</f>
        <v>36000</v>
      </c>
    </row>
    <row r="112" customFormat="false" ht="14.25" hidden="false" customHeight="false" outlineLevel="0" collapsed="false">
      <c r="A112" s="66" t="n">
        <v>5</v>
      </c>
      <c r="B112" s="73" t="s">
        <v>153</v>
      </c>
      <c r="C112" s="66" t="n">
        <v>0.25</v>
      </c>
      <c r="D112" s="66" t="n">
        <v>906</v>
      </c>
      <c r="E112" s="66"/>
      <c r="F112" s="66"/>
      <c r="G112" s="66"/>
      <c r="H112" s="66"/>
      <c r="I112" s="66"/>
      <c r="J112" s="66"/>
      <c r="K112" s="66"/>
      <c r="L112" s="66"/>
      <c r="M112" s="66"/>
      <c r="N112" s="75"/>
      <c r="O112" s="66" t="n">
        <v>906</v>
      </c>
      <c r="P112" s="67" t="n">
        <f aca="false">$T$12*C112-O112</f>
        <v>594</v>
      </c>
      <c r="Q112" s="67" t="n">
        <f aca="false">O112+P112</f>
        <v>1500</v>
      </c>
      <c r="R112" s="67" t="n">
        <f aca="false">Q112*12</f>
        <v>18000</v>
      </c>
    </row>
    <row r="113" customFormat="false" ht="14.25" hidden="false" customHeight="false" outlineLevel="0" collapsed="false">
      <c r="A113" s="66"/>
      <c r="B113" s="73"/>
      <c r="C113" s="73"/>
      <c r="D113" s="73" t="n">
        <f aca="false">SUM(D108:D112)</f>
        <v>15045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9"/>
      <c r="O113" s="66"/>
      <c r="P113" s="67"/>
      <c r="Q113" s="67"/>
      <c r="R113" s="67"/>
    </row>
    <row r="114" customFormat="false" ht="15" hidden="false" customHeight="false" outlineLevel="0" collapsed="false">
      <c r="A114" s="66"/>
      <c r="B114" s="73" t="s">
        <v>154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9"/>
      <c r="O114" s="66"/>
      <c r="P114" s="67"/>
      <c r="Q114" s="67"/>
      <c r="R114" s="67"/>
    </row>
    <row r="115" customFormat="false" ht="14.25" hidden="false" customHeight="false" outlineLevel="0" collapsed="false">
      <c r="A115" s="66" t="n">
        <v>1</v>
      </c>
      <c r="B115" s="73" t="s">
        <v>155</v>
      </c>
      <c r="C115" s="66" t="n">
        <v>0.5</v>
      </c>
      <c r="D115" s="66" t="n">
        <v>2429</v>
      </c>
      <c r="E115" s="66"/>
      <c r="F115" s="66"/>
      <c r="G115" s="66"/>
      <c r="H115" s="66"/>
      <c r="I115" s="66"/>
      <c r="J115" s="66"/>
      <c r="K115" s="66"/>
      <c r="L115" s="66"/>
      <c r="M115" s="66"/>
      <c r="N115" s="75"/>
      <c r="O115" s="66" t="n">
        <v>2429</v>
      </c>
      <c r="P115" s="67" t="n">
        <f aca="false">$T$12*C115-O115</f>
        <v>571</v>
      </c>
      <c r="Q115" s="67" t="n">
        <f aca="false">O115+P115</f>
        <v>3000</v>
      </c>
      <c r="R115" s="67" t="n">
        <f aca="false">Q115*12</f>
        <v>36000</v>
      </c>
    </row>
    <row r="116" customFormat="false" ht="14.25" hidden="false" customHeight="false" outlineLevel="0" collapsed="false">
      <c r="A116" s="66" t="n">
        <v>2</v>
      </c>
      <c r="B116" s="73" t="s">
        <v>156</v>
      </c>
      <c r="C116" s="66" t="n">
        <v>1.5</v>
      </c>
      <c r="D116" s="66" t="n">
        <v>5446</v>
      </c>
      <c r="E116" s="66"/>
      <c r="F116" s="66"/>
      <c r="G116" s="66"/>
      <c r="H116" s="66"/>
      <c r="I116" s="66"/>
      <c r="J116" s="66"/>
      <c r="K116" s="66"/>
      <c r="L116" s="66"/>
      <c r="M116" s="66"/>
      <c r="N116" s="75"/>
      <c r="O116" s="66" t="n">
        <v>5446</v>
      </c>
      <c r="P116" s="67" t="n">
        <f aca="false">$T$12*C116-O116</f>
        <v>3554</v>
      </c>
      <c r="Q116" s="67" t="n">
        <f aca="false">O116+P116</f>
        <v>9000</v>
      </c>
      <c r="R116" s="67" t="n">
        <f aca="false">Q116*12</f>
        <v>108000</v>
      </c>
    </row>
    <row r="117" customFormat="false" ht="16.5" hidden="false" customHeight="true" outlineLevel="0" collapsed="false">
      <c r="A117" s="66" t="n">
        <v>3</v>
      </c>
      <c r="B117" s="73" t="s">
        <v>157</v>
      </c>
      <c r="C117" s="66" t="n">
        <v>1</v>
      </c>
      <c r="D117" s="66" t="n">
        <v>3391</v>
      </c>
      <c r="E117" s="66"/>
      <c r="F117" s="66"/>
      <c r="G117" s="66"/>
      <c r="H117" s="66"/>
      <c r="I117" s="66"/>
      <c r="J117" s="66"/>
      <c r="K117" s="66"/>
      <c r="L117" s="66"/>
      <c r="M117" s="66"/>
      <c r="N117" s="75"/>
      <c r="O117" s="66" t="n">
        <v>3391</v>
      </c>
      <c r="P117" s="67" t="n">
        <f aca="false">$T$12*C117-O117</f>
        <v>2609</v>
      </c>
      <c r="Q117" s="67" t="n">
        <f aca="false">O117+P117</f>
        <v>6000</v>
      </c>
      <c r="R117" s="67" t="n">
        <f aca="false">Q117*12</f>
        <v>72000</v>
      </c>
    </row>
    <row r="118" customFormat="false" ht="14.25" hidden="false" customHeight="false" outlineLevel="0" collapsed="false">
      <c r="A118" s="66"/>
      <c r="B118" s="73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75"/>
      <c r="O118" s="66"/>
      <c r="P118" s="67"/>
      <c r="Q118" s="67"/>
      <c r="R118" s="67"/>
    </row>
    <row r="119" customFormat="false" ht="14.25" hidden="false" customHeight="false" outlineLevel="0" collapsed="false">
      <c r="A119" s="66"/>
      <c r="B119" s="73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75"/>
      <c r="O119" s="66"/>
      <c r="P119" s="67"/>
      <c r="Q119" s="67"/>
      <c r="R119" s="67"/>
    </row>
    <row r="120" customFormat="false" ht="15" hidden="false" customHeight="false" outlineLevel="0" collapsed="false">
      <c r="A120" s="66"/>
      <c r="B120" s="81" t="s">
        <v>158</v>
      </c>
      <c r="C120" s="81" t="n">
        <v>50.5</v>
      </c>
      <c r="D120" s="66" t="n">
        <v>262996</v>
      </c>
      <c r="E120" s="66"/>
      <c r="F120" s="66" t="n">
        <v>47443</v>
      </c>
      <c r="G120" s="66"/>
      <c r="H120" s="66" t="n">
        <v>6408</v>
      </c>
      <c r="I120" s="66"/>
      <c r="J120" s="66"/>
      <c r="K120" s="66"/>
      <c r="L120" s="66"/>
      <c r="M120" s="66"/>
      <c r="N120" s="75"/>
      <c r="O120" s="81" t="n">
        <v>316843</v>
      </c>
      <c r="P120" s="83" t="n">
        <v>21237</v>
      </c>
      <c r="Q120" s="83" t="n">
        <v>338080</v>
      </c>
      <c r="R120" s="67" t="n">
        <f aca="false">Q120*12</f>
        <v>4056960</v>
      </c>
    </row>
    <row r="121" customFormat="false" ht="15" hidden="false" customHeight="false" outlineLevel="0" collapsed="false">
      <c r="A121" s="66"/>
      <c r="B121" s="81" t="s">
        <v>159</v>
      </c>
      <c r="C121" s="66" t="n">
        <v>23</v>
      </c>
      <c r="D121" s="66" t="n">
        <v>135472</v>
      </c>
      <c r="E121" s="66"/>
      <c r="F121" s="66" t="n">
        <v>19628</v>
      </c>
      <c r="G121" s="66"/>
      <c r="H121" s="66" t="n">
        <v>3236</v>
      </c>
      <c r="I121" s="66"/>
      <c r="J121" s="66"/>
      <c r="K121" s="66"/>
      <c r="L121" s="66"/>
      <c r="M121" s="66"/>
      <c r="N121" s="75"/>
      <c r="O121" s="81" t="n">
        <v>158332</v>
      </c>
      <c r="P121" s="83" t="n">
        <v>4521</v>
      </c>
      <c r="Q121" s="83" t="n">
        <v>162853</v>
      </c>
      <c r="R121" s="67" t="n">
        <f aca="false">Q121*12</f>
        <v>1954236</v>
      </c>
    </row>
    <row r="122" customFormat="false" ht="15" hidden="false" customHeight="false" outlineLevel="0" collapsed="false">
      <c r="A122" s="66"/>
      <c r="B122" s="81" t="s">
        <v>160</v>
      </c>
      <c r="C122" s="66" t="n">
        <v>20.25</v>
      </c>
      <c r="D122" s="66" t="n">
        <v>101213</v>
      </c>
      <c r="E122" s="66"/>
      <c r="F122" s="66" t="n">
        <v>27815</v>
      </c>
      <c r="G122" s="66"/>
      <c r="H122" s="66" t="n">
        <v>2699</v>
      </c>
      <c r="I122" s="66"/>
      <c r="J122" s="66"/>
      <c r="K122" s="66"/>
      <c r="L122" s="66"/>
      <c r="M122" s="66"/>
      <c r="N122" s="75"/>
      <c r="O122" s="83" t="n">
        <v>131727</v>
      </c>
      <c r="P122" s="83"/>
      <c r="Q122" s="83" t="n">
        <v>131727</v>
      </c>
      <c r="R122" s="67" t="n">
        <f aca="false">Q122*12</f>
        <v>1580724</v>
      </c>
    </row>
    <row r="123" customFormat="false" ht="15" hidden="false" customHeight="false" outlineLevel="0" collapsed="false">
      <c r="A123" s="66"/>
      <c r="B123" s="81" t="s">
        <v>161</v>
      </c>
      <c r="C123" s="66" t="n">
        <v>4.25</v>
      </c>
      <c r="D123" s="66" t="n">
        <v>15045</v>
      </c>
      <c r="E123" s="66"/>
      <c r="F123" s="66"/>
      <c r="G123" s="66"/>
      <c r="H123" s="66" t="n">
        <v>473</v>
      </c>
      <c r="I123" s="66"/>
      <c r="J123" s="66"/>
      <c r="K123" s="66"/>
      <c r="L123" s="66"/>
      <c r="M123" s="66"/>
      <c r="N123" s="75"/>
      <c r="O123" s="81" t="n">
        <v>15518</v>
      </c>
      <c r="P123" s="83" t="n">
        <v>9982</v>
      </c>
      <c r="Q123" s="83" t="n">
        <v>25500</v>
      </c>
      <c r="R123" s="67" t="n">
        <f aca="false">Q123*12</f>
        <v>306000</v>
      </c>
    </row>
    <row r="124" customFormat="false" ht="15" hidden="false" customHeight="false" outlineLevel="0" collapsed="false">
      <c r="A124" s="66"/>
      <c r="B124" s="81" t="s">
        <v>162</v>
      </c>
      <c r="C124" s="66" t="n">
        <v>3</v>
      </c>
      <c r="D124" s="66" t="n">
        <v>11266</v>
      </c>
      <c r="E124" s="66"/>
      <c r="F124" s="66"/>
      <c r="G124" s="66"/>
      <c r="H124" s="66"/>
      <c r="I124" s="66"/>
      <c r="J124" s="66"/>
      <c r="K124" s="66"/>
      <c r="L124" s="66"/>
      <c r="M124" s="66"/>
      <c r="N124" s="75"/>
      <c r="O124" s="81" t="n">
        <f aca="false">SUM(O115:O117)</f>
        <v>11266</v>
      </c>
      <c r="P124" s="83" t="n">
        <f aca="false">SUM(P115:P117)</f>
        <v>6734</v>
      </c>
      <c r="Q124" s="83" t="n">
        <f aca="false">SUM(Q115:Q117)</f>
        <v>18000</v>
      </c>
      <c r="R124" s="67" t="n">
        <f aca="false">Q124*12</f>
        <v>216000</v>
      </c>
    </row>
    <row r="125" customFormat="false" ht="15" hidden="false" customHeight="false" outlineLevel="0" collapsed="false">
      <c r="A125" s="66"/>
      <c r="B125" s="81"/>
      <c r="C125" s="66" t="s">
        <v>0</v>
      </c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75"/>
      <c r="O125" s="66"/>
      <c r="P125" s="67"/>
      <c r="Q125" s="67"/>
      <c r="R125" s="67"/>
    </row>
    <row r="126" customFormat="false" ht="15.75" hidden="false" customHeight="false" outlineLevel="0" collapsed="false">
      <c r="A126" s="72" t="s">
        <v>163</v>
      </c>
      <c r="B126" s="89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81"/>
      <c r="P126" s="83"/>
      <c r="Q126" s="83"/>
      <c r="R126" s="67"/>
    </row>
    <row r="127" customFormat="false" ht="14.25" hidden="false" customHeight="false" outlineLevel="0" collapsed="false">
      <c r="A127" s="66" t="n">
        <v>1</v>
      </c>
      <c r="B127" s="91" t="s">
        <v>164</v>
      </c>
      <c r="C127" s="66" t="n">
        <v>0.5</v>
      </c>
      <c r="D127" s="66" t="n">
        <v>3025</v>
      </c>
      <c r="E127" s="66"/>
      <c r="F127" s="66" t="n">
        <v>907</v>
      </c>
      <c r="G127" s="66"/>
      <c r="H127" s="66"/>
      <c r="I127" s="66"/>
      <c r="J127" s="66"/>
      <c r="K127" s="66"/>
      <c r="L127" s="66"/>
      <c r="M127" s="66"/>
      <c r="N127" s="75"/>
      <c r="O127" s="66" t="n">
        <f aca="false">SUM(D127:N127)</f>
        <v>3932</v>
      </c>
      <c r="P127" s="67"/>
      <c r="Q127" s="67" t="n">
        <f aca="false">O127+P127</f>
        <v>3932</v>
      </c>
      <c r="R127" s="67" t="n">
        <f aca="false">Q127*12</f>
        <v>47184</v>
      </c>
    </row>
    <row r="128" customFormat="false" ht="14.25" hidden="false" customHeight="false" outlineLevel="0" collapsed="false">
      <c r="A128" s="66" t="n">
        <v>2</v>
      </c>
      <c r="B128" s="91" t="s">
        <v>165</v>
      </c>
      <c r="C128" s="66" t="n">
        <v>2.25</v>
      </c>
      <c r="D128" s="66" t="n">
        <v>14646</v>
      </c>
      <c r="E128" s="66"/>
      <c r="F128" s="66" t="n">
        <v>3695</v>
      </c>
      <c r="G128" s="66"/>
      <c r="H128" s="66"/>
      <c r="I128" s="66"/>
      <c r="J128" s="66"/>
      <c r="K128" s="66"/>
      <c r="L128" s="66"/>
      <c r="M128" s="66"/>
      <c r="N128" s="75"/>
      <c r="O128" s="66" t="n">
        <v>18341</v>
      </c>
      <c r="P128" s="67"/>
      <c r="Q128" s="67" t="n">
        <f aca="false">O128+P128</f>
        <v>18341</v>
      </c>
      <c r="R128" s="67" t="n">
        <f aca="false">Q128*12</f>
        <v>220092</v>
      </c>
    </row>
    <row r="129" customFormat="false" ht="14.25" hidden="false" customHeight="false" outlineLevel="0" collapsed="false">
      <c r="A129" s="66" t="n">
        <v>3</v>
      </c>
      <c r="B129" s="91" t="s">
        <v>166</v>
      </c>
      <c r="C129" s="66" t="n">
        <v>1</v>
      </c>
      <c r="D129" s="66" t="n">
        <v>5660</v>
      </c>
      <c r="E129" s="66"/>
      <c r="F129" s="66" t="n">
        <v>1132</v>
      </c>
      <c r="G129" s="66"/>
      <c r="H129" s="66"/>
      <c r="I129" s="66"/>
      <c r="J129" s="66"/>
      <c r="K129" s="66"/>
      <c r="L129" s="66"/>
      <c r="M129" s="66"/>
      <c r="N129" s="75"/>
      <c r="O129" s="66" t="n">
        <f aca="false">SUM(D129:N129)</f>
        <v>6792</v>
      </c>
      <c r="P129" s="67"/>
      <c r="Q129" s="67" t="n">
        <f aca="false">O129+P129</f>
        <v>6792</v>
      </c>
      <c r="R129" s="67" t="n">
        <f aca="false">Q129*12</f>
        <v>81504</v>
      </c>
    </row>
    <row r="130" customFormat="false" ht="14.25" hidden="false" customHeight="false" outlineLevel="0" collapsed="false">
      <c r="A130" s="66"/>
      <c r="B130" s="91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75"/>
      <c r="O130" s="66"/>
      <c r="P130" s="67"/>
      <c r="Q130" s="67"/>
      <c r="R130" s="67"/>
    </row>
    <row r="131" customFormat="false" ht="14.25" hidden="false" customHeight="false" outlineLevel="0" collapsed="false">
      <c r="A131" s="66" t="n">
        <v>1</v>
      </c>
      <c r="B131" s="77" t="s">
        <v>167</v>
      </c>
      <c r="C131" s="66" t="n">
        <v>1</v>
      </c>
      <c r="D131" s="66" t="n">
        <v>4619</v>
      </c>
      <c r="E131" s="66"/>
      <c r="F131" s="66" t="n">
        <v>1386</v>
      </c>
      <c r="G131" s="66"/>
      <c r="H131" s="66"/>
      <c r="I131" s="66"/>
      <c r="J131" s="66"/>
      <c r="K131" s="66"/>
      <c r="L131" s="66"/>
      <c r="M131" s="66"/>
      <c r="N131" s="75"/>
      <c r="O131" s="66" t="n">
        <f aca="false">SUM(C131:N131)</f>
        <v>6006</v>
      </c>
      <c r="P131" s="67"/>
      <c r="Q131" s="67" t="n">
        <f aca="false">O131+P131</f>
        <v>6006</v>
      </c>
      <c r="R131" s="67" t="n">
        <f aca="false">Q131*12</f>
        <v>72072</v>
      </c>
    </row>
    <row r="132" customFormat="false" ht="14.25" hidden="false" customHeight="false" outlineLevel="0" collapsed="false">
      <c r="A132" s="66" t="n">
        <v>2</v>
      </c>
      <c r="B132" s="77" t="s">
        <v>168</v>
      </c>
      <c r="C132" s="66" t="n">
        <v>1</v>
      </c>
      <c r="D132" s="66" t="n">
        <v>5311</v>
      </c>
      <c r="E132" s="66"/>
      <c r="F132" s="66" t="n">
        <v>1594</v>
      </c>
      <c r="G132" s="66"/>
      <c r="H132" s="66"/>
      <c r="I132" s="66"/>
      <c r="J132" s="66"/>
      <c r="K132" s="66"/>
      <c r="L132" s="66"/>
      <c r="M132" s="66"/>
      <c r="N132" s="75"/>
      <c r="O132" s="66" t="n">
        <f aca="false">SUM(C132:N132)</f>
        <v>6906</v>
      </c>
      <c r="P132" s="67"/>
      <c r="Q132" s="67" t="n">
        <f aca="false">O132+P132</f>
        <v>6906</v>
      </c>
      <c r="R132" s="67" t="n">
        <f aca="false">Q132*12</f>
        <v>82872</v>
      </c>
    </row>
    <row r="133" customFormat="false" ht="14.25" hidden="false" customHeight="false" outlineLevel="0" collapsed="false">
      <c r="A133" s="66" t="n">
        <v>3</v>
      </c>
      <c r="B133" s="91" t="s">
        <v>169</v>
      </c>
      <c r="C133" s="66" t="n">
        <v>0.5</v>
      </c>
      <c r="D133" s="66" t="n">
        <v>2656</v>
      </c>
      <c r="E133" s="66"/>
      <c r="F133" s="66" t="n">
        <v>797</v>
      </c>
      <c r="G133" s="66"/>
      <c r="H133" s="66"/>
      <c r="I133" s="66"/>
      <c r="J133" s="66"/>
      <c r="K133" s="66"/>
      <c r="L133" s="66"/>
      <c r="M133" s="66"/>
      <c r="N133" s="75"/>
      <c r="O133" s="66" t="n">
        <v>3453</v>
      </c>
      <c r="P133" s="67"/>
      <c r="Q133" s="67" t="n">
        <f aca="false">O133+P133</f>
        <v>3453</v>
      </c>
      <c r="R133" s="67" t="n">
        <f aca="false">Q133*12</f>
        <v>41436</v>
      </c>
    </row>
    <row r="134" customFormat="false" ht="14.25" hidden="false" customHeight="false" outlineLevel="0" collapsed="false">
      <c r="A134" s="66"/>
      <c r="B134" s="91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75"/>
      <c r="O134" s="66"/>
      <c r="P134" s="67"/>
      <c r="Q134" s="67"/>
      <c r="R134" s="67"/>
    </row>
    <row r="135" customFormat="false" ht="14.25" hidden="false" customHeight="false" outlineLevel="0" collapsed="false">
      <c r="A135" s="66" t="n">
        <v>1</v>
      </c>
      <c r="B135" s="91" t="s">
        <v>170</v>
      </c>
      <c r="C135" s="66" t="n">
        <v>1.25</v>
      </c>
      <c r="D135" s="66" t="n">
        <v>4293</v>
      </c>
      <c r="E135" s="66"/>
      <c r="F135" s="66"/>
      <c r="G135" s="66"/>
      <c r="H135" s="66"/>
      <c r="I135" s="66"/>
      <c r="J135" s="66"/>
      <c r="K135" s="66"/>
      <c r="L135" s="66"/>
      <c r="M135" s="66"/>
      <c r="N135" s="75"/>
      <c r="O135" s="66" t="n">
        <v>4293</v>
      </c>
      <c r="P135" s="67" t="n">
        <v>3207</v>
      </c>
      <c r="Q135" s="67" t="n">
        <v>7500</v>
      </c>
      <c r="R135" s="67" t="n">
        <f aca="false">Q135*12</f>
        <v>90000</v>
      </c>
    </row>
    <row r="136" customFormat="false" ht="14.25" hidden="false" customHeight="false" outlineLevel="0" collapsed="false">
      <c r="A136" s="66"/>
      <c r="B136" s="91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75"/>
      <c r="O136" s="66"/>
      <c r="P136" s="67"/>
      <c r="Q136" s="67"/>
      <c r="R136" s="67"/>
    </row>
    <row r="137" customFormat="false" ht="15" hidden="false" customHeight="false" outlineLevel="0" collapsed="false">
      <c r="A137" s="81"/>
      <c r="B137" s="81" t="s">
        <v>99</v>
      </c>
      <c r="C137" s="81" t="n">
        <v>7.5</v>
      </c>
      <c r="D137" s="66" t="n">
        <v>40210</v>
      </c>
      <c r="E137" s="66"/>
      <c r="F137" s="66" t="n">
        <v>9511</v>
      </c>
      <c r="G137" s="66"/>
      <c r="H137" s="66"/>
      <c r="I137" s="66"/>
      <c r="J137" s="66"/>
      <c r="K137" s="66"/>
      <c r="L137" s="66"/>
      <c r="M137" s="66"/>
      <c r="N137" s="75"/>
      <c r="O137" s="81" t="n">
        <v>49721</v>
      </c>
      <c r="P137" s="83" t="n">
        <v>3207</v>
      </c>
      <c r="Q137" s="83" t="n">
        <v>52930</v>
      </c>
      <c r="R137" s="67" t="n">
        <f aca="false">Q137*12</f>
        <v>635160</v>
      </c>
    </row>
    <row r="138" customFormat="false" ht="15" hidden="false" customHeight="false" outlineLevel="0" collapsed="false">
      <c r="A138" s="66"/>
      <c r="B138" s="81" t="s">
        <v>159</v>
      </c>
      <c r="C138" s="66" t="n">
        <v>3.75</v>
      </c>
      <c r="D138" s="66" t="n">
        <v>23331</v>
      </c>
      <c r="E138" s="66"/>
      <c r="F138" s="66" t="n">
        <v>5734</v>
      </c>
      <c r="G138" s="66"/>
      <c r="H138" s="66"/>
      <c r="I138" s="66"/>
      <c r="J138" s="66"/>
      <c r="K138" s="66"/>
      <c r="L138" s="66"/>
      <c r="M138" s="66"/>
      <c r="N138" s="75"/>
      <c r="O138" s="81" t="n">
        <f aca="false">O127+O128+O129</f>
        <v>29065</v>
      </c>
      <c r="P138" s="83"/>
      <c r="Q138" s="83" t="n">
        <f aca="false">Q127+Q128+Q129</f>
        <v>29065</v>
      </c>
      <c r="R138" s="67" t="n">
        <f aca="false">Q138*12</f>
        <v>348780</v>
      </c>
    </row>
    <row r="139" customFormat="false" ht="15" hidden="false" customHeight="false" outlineLevel="0" collapsed="false">
      <c r="A139" s="66"/>
      <c r="B139" s="81" t="s">
        <v>160</v>
      </c>
      <c r="C139" s="66" t="n">
        <v>2.5</v>
      </c>
      <c r="D139" s="66" t="n">
        <v>12586</v>
      </c>
      <c r="E139" s="66"/>
      <c r="F139" s="66" t="n">
        <v>3777</v>
      </c>
      <c r="G139" s="66"/>
      <c r="H139" s="66"/>
      <c r="I139" s="66"/>
      <c r="J139" s="66"/>
      <c r="K139" s="66"/>
      <c r="L139" s="66"/>
      <c r="M139" s="66"/>
      <c r="N139" s="75"/>
      <c r="O139" s="81" t="n">
        <v>16363</v>
      </c>
      <c r="P139" s="83"/>
      <c r="Q139" s="83" t="n">
        <f aca="false">Q131+Q132+Q133</f>
        <v>16365</v>
      </c>
      <c r="R139" s="67" t="n">
        <f aca="false">Q139*12</f>
        <v>196380</v>
      </c>
    </row>
    <row r="140" customFormat="false" ht="15" hidden="false" customHeight="false" outlineLevel="0" collapsed="false">
      <c r="A140" s="66"/>
      <c r="B140" s="81" t="s">
        <v>161</v>
      </c>
      <c r="C140" s="66" t="n">
        <v>1.25</v>
      </c>
      <c r="D140" s="66" t="n">
        <v>4293</v>
      </c>
      <c r="E140" s="66"/>
      <c r="F140" s="66"/>
      <c r="G140" s="66"/>
      <c r="H140" s="66"/>
      <c r="I140" s="66"/>
      <c r="J140" s="66"/>
      <c r="K140" s="66"/>
      <c r="L140" s="66"/>
      <c r="M140" s="66"/>
      <c r="N140" s="75"/>
      <c r="O140" s="81" t="n">
        <v>4293</v>
      </c>
      <c r="P140" s="83" t="n">
        <v>3207</v>
      </c>
      <c r="Q140" s="83" t="n">
        <v>7500</v>
      </c>
      <c r="R140" s="67" t="n">
        <f aca="false">Q140*12</f>
        <v>90000</v>
      </c>
    </row>
    <row r="141" customFormat="false" ht="15" hidden="false" customHeight="false" outlineLevel="0" collapsed="false">
      <c r="A141" s="66"/>
      <c r="B141" s="81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75"/>
      <c r="O141" s="66"/>
      <c r="P141" s="67"/>
      <c r="Q141" s="67"/>
      <c r="R141" s="67"/>
    </row>
    <row r="142" customFormat="false" ht="15.75" hidden="false" customHeight="false" outlineLevel="0" collapsed="false">
      <c r="A142" s="72" t="s">
        <v>171</v>
      </c>
      <c r="B142" s="89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81"/>
      <c r="P142" s="81"/>
      <c r="Q142" s="81"/>
      <c r="R142" s="67"/>
    </row>
    <row r="143" customFormat="false" ht="14.25" hidden="false" customHeight="false" outlineLevel="0" collapsed="false">
      <c r="A143" s="66" t="n">
        <v>1</v>
      </c>
      <c r="B143" s="77" t="s">
        <v>172</v>
      </c>
      <c r="C143" s="66" t="n">
        <v>4.25</v>
      </c>
      <c r="D143" s="66" t="n">
        <v>24321</v>
      </c>
      <c r="E143" s="66"/>
      <c r="F143" s="66" t="n">
        <v>6730</v>
      </c>
      <c r="G143" s="66"/>
      <c r="H143" s="66"/>
      <c r="I143" s="66"/>
      <c r="J143" s="66"/>
      <c r="K143" s="66"/>
      <c r="L143" s="66"/>
      <c r="M143" s="66"/>
      <c r="N143" s="75"/>
      <c r="O143" s="66" t="n">
        <v>31051</v>
      </c>
      <c r="P143" s="67"/>
      <c r="Q143" s="67" t="n">
        <v>31051</v>
      </c>
      <c r="R143" s="67" t="n">
        <f aca="false">Q143*12</f>
        <v>372612</v>
      </c>
    </row>
    <row r="144" customFormat="false" ht="14.25" hidden="false" customHeight="false" outlineLevel="0" collapsed="false">
      <c r="A144" s="66" t="n">
        <v>2</v>
      </c>
      <c r="B144" s="77" t="s">
        <v>173</v>
      </c>
      <c r="C144" s="66" t="n">
        <v>1</v>
      </c>
      <c r="D144" s="66" t="n">
        <v>6061</v>
      </c>
      <c r="E144" s="66"/>
      <c r="F144" s="66" t="n">
        <v>1212</v>
      </c>
      <c r="G144" s="66"/>
      <c r="H144" s="66"/>
      <c r="I144" s="66"/>
      <c r="J144" s="66"/>
      <c r="K144" s="66"/>
      <c r="L144" s="66"/>
      <c r="M144" s="66"/>
      <c r="N144" s="75"/>
      <c r="O144" s="66" t="n">
        <v>7273</v>
      </c>
      <c r="P144" s="67"/>
      <c r="Q144" s="67" t="n">
        <v>7273</v>
      </c>
      <c r="R144" s="67" t="n">
        <f aca="false">Q144*12</f>
        <v>87276</v>
      </c>
    </row>
    <row r="145" customFormat="false" ht="14.25" hidden="false" customHeight="false" outlineLevel="0" collapsed="false">
      <c r="A145" s="66"/>
      <c r="B145" s="77"/>
      <c r="O145" s="73"/>
      <c r="P145" s="103"/>
      <c r="Q145" s="103"/>
      <c r="R145" s="67"/>
    </row>
    <row r="146" customFormat="false" ht="14.25" hidden="false" customHeight="false" outlineLevel="0" collapsed="false">
      <c r="A146" s="66" t="n">
        <v>1</v>
      </c>
      <c r="B146" s="91" t="s">
        <v>174</v>
      </c>
      <c r="C146" s="66" t="n">
        <v>3</v>
      </c>
      <c r="D146" s="66" t="n">
        <v>14037</v>
      </c>
      <c r="E146" s="66"/>
      <c r="F146" s="66" t="n">
        <v>2977</v>
      </c>
      <c r="G146" s="66"/>
      <c r="H146" s="66"/>
      <c r="I146" s="66"/>
      <c r="J146" s="66"/>
      <c r="K146" s="66"/>
      <c r="L146" s="66"/>
      <c r="M146" s="66"/>
      <c r="N146" s="75"/>
      <c r="O146" s="66" t="n">
        <f aca="false">SUM(D146:N146)</f>
        <v>17014</v>
      </c>
      <c r="P146" s="67" t="n">
        <v>986</v>
      </c>
      <c r="Q146" s="67" t="n">
        <v>18000</v>
      </c>
      <c r="R146" s="67" t="n">
        <f aca="false">Q146*12</f>
        <v>216000</v>
      </c>
    </row>
    <row r="147" customFormat="false" ht="14.25" hidden="false" customHeight="false" outlineLevel="0" collapsed="false">
      <c r="A147" s="66"/>
      <c r="B147" s="91"/>
      <c r="O147" s="73"/>
      <c r="P147" s="103"/>
      <c r="Q147" s="103"/>
      <c r="R147" s="67"/>
    </row>
    <row r="148" customFormat="false" ht="14.25" hidden="false" customHeight="false" outlineLevel="0" collapsed="false">
      <c r="A148" s="66" t="n">
        <v>1</v>
      </c>
      <c r="B148" s="91" t="s">
        <v>175</v>
      </c>
      <c r="C148" s="66" t="n">
        <v>1</v>
      </c>
      <c r="D148" s="66" t="n">
        <v>3151</v>
      </c>
      <c r="E148" s="66"/>
      <c r="F148" s="66"/>
      <c r="G148" s="66"/>
      <c r="H148" s="66"/>
      <c r="I148" s="66"/>
      <c r="J148" s="66"/>
      <c r="K148" s="66"/>
      <c r="L148" s="66"/>
      <c r="M148" s="66"/>
      <c r="N148" s="75"/>
      <c r="O148" s="66" t="n">
        <v>3151</v>
      </c>
      <c r="P148" s="67" t="n">
        <f aca="false">$T$12*C148-O148</f>
        <v>2849</v>
      </c>
      <c r="Q148" s="67" t="n">
        <f aca="false">O148+P148</f>
        <v>6000</v>
      </c>
      <c r="R148" s="67" t="n">
        <f aca="false">Q148*12</f>
        <v>72000</v>
      </c>
    </row>
    <row r="149" customFormat="false" ht="14.25" hidden="false" customHeight="false" outlineLevel="0" collapsed="false">
      <c r="A149" s="66"/>
      <c r="B149" s="91"/>
      <c r="R149" s="67"/>
    </row>
    <row r="150" customFormat="false" ht="15" hidden="false" customHeight="false" outlineLevel="0" collapsed="false">
      <c r="A150" s="66"/>
      <c r="B150" s="81" t="s">
        <v>99</v>
      </c>
      <c r="C150" s="81" t="n">
        <v>9.25</v>
      </c>
      <c r="D150" s="81" t="n">
        <v>47570</v>
      </c>
      <c r="E150" s="66"/>
      <c r="F150" s="81" t="n">
        <v>10919</v>
      </c>
      <c r="G150" s="66"/>
      <c r="H150" s="66"/>
      <c r="I150" s="66"/>
      <c r="J150" s="66"/>
      <c r="K150" s="66"/>
      <c r="L150" s="66"/>
      <c r="M150" s="66"/>
      <c r="N150" s="75"/>
      <c r="O150" s="81" t="n">
        <v>58489</v>
      </c>
      <c r="P150" s="83" t="n">
        <v>3835</v>
      </c>
      <c r="Q150" s="83" t="n">
        <v>62324</v>
      </c>
      <c r="R150" s="67" t="n">
        <f aca="false">Q150*12</f>
        <v>747888</v>
      </c>
    </row>
    <row r="151" customFormat="false" ht="15" hidden="false" customHeight="false" outlineLevel="0" collapsed="false">
      <c r="A151" s="66"/>
      <c r="B151" s="81" t="s">
        <v>159</v>
      </c>
      <c r="C151" s="66" t="n">
        <v>5.25</v>
      </c>
      <c r="D151" s="66" t="n">
        <v>30382</v>
      </c>
      <c r="E151" s="66"/>
      <c r="F151" s="66" t="n">
        <v>7942</v>
      </c>
      <c r="G151" s="66"/>
      <c r="H151" s="66"/>
      <c r="I151" s="66"/>
      <c r="J151" s="66"/>
      <c r="K151" s="66"/>
      <c r="L151" s="66"/>
      <c r="M151" s="66"/>
      <c r="N151" s="75"/>
      <c r="O151" s="81" t="n">
        <v>38324</v>
      </c>
      <c r="P151" s="83"/>
      <c r="Q151" s="83" t="n">
        <v>38324</v>
      </c>
      <c r="R151" s="67" t="n">
        <f aca="false">Q151*12</f>
        <v>459888</v>
      </c>
    </row>
    <row r="152" customFormat="false" ht="15" hidden="false" customHeight="false" outlineLevel="0" collapsed="false">
      <c r="A152" s="66"/>
      <c r="B152" s="81" t="s">
        <v>160</v>
      </c>
      <c r="C152" s="66" t="n">
        <v>3</v>
      </c>
      <c r="D152" s="66" t="n">
        <v>14037</v>
      </c>
      <c r="E152" s="66"/>
      <c r="F152" s="66" t="n">
        <v>2977</v>
      </c>
      <c r="G152" s="66"/>
      <c r="H152" s="66"/>
      <c r="I152" s="66"/>
      <c r="J152" s="66"/>
      <c r="K152" s="66"/>
      <c r="L152" s="66"/>
      <c r="M152" s="66"/>
      <c r="N152" s="75"/>
      <c r="O152" s="81" t="n">
        <v>17014</v>
      </c>
      <c r="P152" s="83" t="n">
        <v>986</v>
      </c>
      <c r="Q152" s="83" t="n">
        <v>18000</v>
      </c>
      <c r="R152" s="67" t="n">
        <f aca="false">Q152*12</f>
        <v>216000</v>
      </c>
    </row>
    <row r="153" customFormat="false" ht="15" hidden="false" customHeight="false" outlineLevel="0" collapsed="false">
      <c r="A153" s="66"/>
      <c r="B153" s="81" t="s">
        <v>161</v>
      </c>
      <c r="C153" s="66" t="n">
        <v>1</v>
      </c>
      <c r="D153" s="66" t="n">
        <v>3151</v>
      </c>
      <c r="E153" s="66"/>
      <c r="F153" s="66"/>
      <c r="G153" s="66"/>
      <c r="H153" s="66"/>
      <c r="I153" s="66"/>
      <c r="J153" s="66"/>
      <c r="K153" s="66"/>
      <c r="L153" s="66"/>
      <c r="M153" s="66"/>
      <c r="N153" s="75"/>
      <c r="O153" s="81" t="n">
        <v>3151</v>
      </c>
      <c r="P153" s="83" t="n">
        <v>2849</v>
      </c>
      <c r="Q153" s="83" t="n">
        <v>6000</v>
      </c>
      <c r="R153" s="67" t="n">
        <f aca="false">Q153*12</f>
        <v>72000</v>
      </c>
    </row>
    <row r="154" customFormat="false" ht="15" hidden="false" customHeight="false" outlineLevel="0" collapsed="false">
      <c r="A154" s="66"/>
      <c r="B154" s="81"/>
      <c r="R154" s="67"/>
    </row>
    <row r="155" customFormat="false" ht="15.75" hidden="false" customHeight="false" outlineLevel="0" collapsed="false">
      <c r="A155" s="72" t="s">
        <v>176</v>
      </c>
      <c r="B155" s="89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75"/>
      <c r="O155" s="66"/>
      <c r="P155" s="67"/>
      <c r="Q155" s="67"/>
      <c r="R155" s="67"/>
    </row>
    <row r="156" customFormat="false" ht="14.25" hidden="false" customHeight="false" outlineLevel="0" collapsed="false">
      <c r="A156" s="66" t="n">
        <v>1</v>
      </c>
      <c r="B156" s="91" t="s">
        <v>177</v>
      </c>
      <c r="C156" s="66" t="n">
        <v>0.5</v>
      </c>
      <c r="D156" s="66" t="n">
        <v>3327</v>
      </c>
      <c r="E156" s="66"/>
      <c r="F156" s="66" t="n">
        <v>665</v>
      </c>
      <c r="G156" s="66"/>
      <c r="H156" s="66"/>
      <c r="I156" s="66"/>
      <c r="J156" s="66"/>
      <c r="K156" s="66"/>
      <c r="L156" s="66"/>
      <c r="M156" s="66"/>
      <c r="N156" s="75"/>
      <c r="O156" s="66" t="n">
        <v>3992</v>
      </c>
      <c r="P156" s="67"/>
      <c r="Q156" s="67" t="n">
        <f aca="false">O156+P156</f>
        <v>3992</v>
      </c>
      <c r="R156" s="67" t="n">
        <f aca="false">Q156*12</f>
        <v>47904</v>
      </c>
    </row>
    <row r="157" customFormat="false" ht="14.25" hidden="false" customHeight="false" outlineLevel="0" collapsed="false">
      <c r="A157" s="66" t="n">
        <v>2</v>
      </c>
      <c r="B157" s="91" t="s">
        <v>178</v>
      </c>
      <c r="C157" s="66" t="n">
        <v>2</v>
      </c>
      <c r="D157" s="66" t="n">
        <v>12558</v>
      </c>
      <c r="E157" s="66"/>
      <c r="F157" s="66" t="n">
        <v>3768</v>
      </c>
      <c r="G157" s="66"/>
      <c r="H157" s="66"/>
      <c r="I157" s="66"/>
      <c r="J157" s="66"/>
      <c r="K157" s="66"/>
      <c r="L157" s="66"/>
      <c r="M157" s="66"/>
      <c r="N157" s="75"/>
      <c r="O157" s="66" t="n">
        <f aca="false">SUM(D157:N157)</f>
        <v>16326</v>
      </c>
      <c r="P157" s="67"/>
      <c r="Q157" s="67" t="n">
        <f aca="false">O157+P157</f>
        <v>16326</v>
      </c>
      <c r="R157" s="67" t="n">
        <f aca="false">Q157*12</f>
        <v>195912</v>
      </c>
    </row>
    <row r="158" customFormat="false" ht="14.25" hidden="false" customHeight="false" outlineLevel="0" collapsed="false">
      <c r="A158" s="66"/>
      <c r="B158" s="91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75"/>
      <c r="O158" s="66"/>
      <c r="P158" s="67"/>
      <c r="Q158" s="67"/>
      <c r="R158" s="67"/>
    </row>
    <row r="159" customFormat="false" ht="14.25" hidden="false" customHeight="false" outlineLevel="0" collapsed="false">
      <c r="A159" s="66" t="n">
        <v>1</v>
      </c>
      <c r="B159" s="91" t="s">
        <v>179</v>
      </c>
      <c r="C159" s="66" t="n">
        <v>0.5</v>
      </c>
      <c r="D159" s="66" t="n">
        <v>2922</v>
      </c>
      <c r="E159" s="66"/>
      <c r="F159" s="66" t="n">
        <v>584</v>
      </c>
      <c r="G159" s="66"/>
      <c r="H159" s="66"/>
      <c r="I159" s="66"/>
      <c r="J159" s="66"/>
      <c r="K159" s="66"/>
      <c r="L159" s="66"/>
      <c r="M159" s="66"/>
      <c r="N159" s="75"/>
      <c r="O159" s="66" t="n">
        <v>3506</v>
      </c>
      <c r="P159" s="67"/>
      <c r="Q159" s="67" t="n">
        <f aca="false">O159+P159</f>
        <v>3506</v>
      </c>
      <c r="R159" s="67" t="n">
        <f aca="false">Q159*12</f>
        <v>42072</v>
      </c>
    </row>
    <row r="160" customFormat="false" ht="14.25" hidden="false" customHeight="false" outlineLevel="0" collapsed="false">
      <c r="A160" s="97" t="n">
        <v>2</v>
      </c>
      <c r="B160" s="91" t="s">
        <v>180</v>
      </c>
      <c r="C160" s="66" t="n">
        <v>5.75</v>
      </c>
      <c r="D160" s="66" t="n">
        <v>26247</v>
      </c>
      <c r="E160" s="66"/>
      <c r="F160" s="66" t="n">
        <v>4805</v>
      </c>
      <c r="G160" s="66"/>
      <c r="H160" s="66"/>
      <c r="I160" s="66"/>
      <c r="J160" s="66"/>
      <c r="K160" s="66"/>
      <c r="L160" s="66"/>
      <c r="M160" s="66"/>
      <c r="N160" s="75"/>
      <c r="O160" s="66" t="n">
        <v>31052</v>
      </c>
      <c r="P160" s="67" t="n">
        <f aca="false">$T$12*C160-O160</f>
        <v>3448</v>
      </c>
      <c r="Q160" s="67" t="n">
        <f aca="false">O160+P160</f>
        <v>34500</v>
      </c>
      <c r="R160" s="67" t="n">
        <f aca="false">Q160*12</f>
        <v>414000</v>
      </c>
    </row>
    <row r="161" customFormat="false" ht="14.25" hidden="false" customHeight="false" outlineLevel="0" collapsed="false">
      <c r="A161" s="66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9"/>
      <c r="O161" s="66"/>
      <c r="P161" s="67"/>
      <c r="Q161" s="67"/>
      <c r="R161" s="67"/>
    </row>
    <row r="162" customFormat="false" ht="14.25" hidden="false" customHeight="false" outlineLevel="0" collapsed="false">
      <c r="A162" s="66" t="n">
        <v>1</v>
      </c>
      <c r="B162" s="91" t="s">
        <v>181</v>
      </c>
      <c r="C162" s="66" t="n">
        <v>1.5</v>
      </c>
      <c r="D162" s="66" t="n">
        <v>5435</v>
      </c>
      <c r="E162" s="66"/>
      <c r="F162" s="66"/>
      <c r="G162" s="66"/>
      <c r="H162" s="66"/>
      <c r="I162" s="66"/>
      <c r="J162" s="66"/>
      <c r="K162" s="66"/>
      <c r="L162" s="66"/>
      <c r="M162" s="66"/>
      <c r="N162" s="75"/>
      <c r="O162" s="66" t="n">
        <v>5435</v>
      </c>
      <c r="P162" s="67" t="n">
        <f aca="false">$T$12*C162-O162</f>
        <v>3565</v>
      </c>
      <c r="Q162" s="67" t="n">
        <f aca="false">O162+P162</f>
        <v>9000</v>
      </c>
      <c r="R162" s="67" t="n">
        <f aca="false">Q162*12</f>
        <v>108000</v>
      </c>
    </row>
    <row r="163" customFormat="false" ht="14.25" hidden="false" customHeight="false" outlineLevel="0" collapsed="false">
      <c r="A163" s="66"/>
      <c r="B163" s="91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75"/>
      <c r="O163" s="66"/>
      <c r="P163" s="67"/>
      <c r="Q163" s="67"/>
      <c r="R163" s="67"/>
    </row>
    <row r="164" customFormat="false" ht="14.25" hidden="false" customHeight="false" outlineLevel="0" collapsed="false">
      <c r="A164" s="66" t="n">
        <v>1</v>
      </c>
      <c r="B164" s="91" t="s">
        <v>182</v>
      </c>
      <c r="C164" s="66" t="n">
        <v>0.5</v>
      </c>
      <c r="D164" s="66" t="n">
        <v>2088</v>
      </c>
      <c r="E164" s="66"/>
      <c r="F164" s="66"/>
      <c r="G164" s="66"/>
      <c r="H164" s="66"/>
      <c r="I164" s="66"/>
      <c r="J164" s="66"/>
      <c r="K164" s="66"/>
      <c r="L164" s="66"/>
      <c r="M164" s="66"/>
      <c r="N164" s="75"/>
      <c r="O164" s="66" t="n">
        <v>2088</v>
      </c>
      <c r="P164" s="67" t="n">
        <f aca="false">$T$12*C164-O164</f>
        <v>912</v>
      </c>
      <c r="Q164" s="67" t="n">
        <f aca="false">O164+P164</f>
        <v>3000</v>
      </c>
      <c r="R164" s="67" t="n">
        <f aca="false">Q164*12</f>
        <v>36000</v>
      </c>
    </row>
    <row r="165" customFormat="false" ht="14.25" hidden="false" customHeight="false" outlineLevel="0" collapsed="false">
      <c r="A165" s="66"/>
      <c r="B165" s="91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75"/>
      <c r="O165" s="66"/>
      <c r="P165" s="67"/>
      <c r="Q165" s="67"/>
      <c r="R165" s="67"/>
    </row>
    <row r="166" customFormat="false" ht="15" hidden="false" customHeight="false" outlineLevel="0" collapsed="false">
      <c r="A166" s="66"/>
      <c r="B166" s="81" t="s">
        <v>99</v>
      </c>
      <c r="C166" s="81" t="n">
        <v>10.75</v>
      </c>
      <c r="D166" s="66" t="n">
        <v>52577</v>
      </c>
      <c r="E166" s="66"/>
      <c r="F166" s="66" t="n">
        <v>9822</v>
      </c>
      <c r="G166" s="66"/>
      <c r="H166" s="66"/>
      <c r="I166" s="66"/>
      <c r="J166" s="66"/>
      <c r="K166" s="66"/>
      <c r="L166" s="66"/>
      <c r="M166" s="66"/>
      <c r="N166" s="75"/>
      <c r="O166" s="81" t="n">
        <f aca="false">SUM(O156:O165)</f>
        <v>62399</v>
      </c>
      <c r="P166" s="83" t="n">
        <v>7925</v>
      </c>
      <c r="Q166" s="83" t="n">
        <f aca="false">SUM(Q156:Q165)</f>
        <v>70324</v>
      </c>
      <c r="R166" s="67" t="n">
        <f aca="false">Q166*12</f>
        <v>843888</v>
      </c>
    </row>
    <row r="167" customFormat="false" ht="15" hidden="false" customHeight="false" outlineLevel="0" collapsed="false">
      <c r="A167" s="66"/>
      <c r="B167" s="81" t="s">
        <v>159</v>
      </c>
      <c r="C167" s="66" t="n">
        <v>2.5</v>
      </c>
      <c r="D167" s="66" t="n">
        <v>15885</v>
      </c>
      <c r="E167" s="66"/>
      <c r="F167" s="66" t="n">
        <v>4433</v>
      </c>
      <c r="G167" s="66"/>
      <c r="H167" s="66"/>
      <c r="I167" s="66"/>
      <c r="J167" s="66"/>
      <c r="K167" s="66"/>
      <c r="L167" s="66"/>
      <c r="M167" s="66"/>
      <c r="N167" s="75"/>
      <c r="O167" s="81" t="n">
        <f aca="false">O156+O157</f>
        <v>20318</v>
      </c>
      <c r="P167" s="83"/>
      <c r="Q167" s="83" t="n">
        <f aca="false">Q156+Q157</f>
        <v>20318</v>
      </c>
      <c r="R167" s="67" t="n">
        <f aca="false">Q167*12</f>
        <v>243816</v>
      </c>
    </row>
    <row r="168" customFormat="false" ht="15" hidden="false" customHeight="false" outlineLevel="0" collapsed="false">
      <c r="A168" s="66"/>
      <c r="B168" s="81" t="s">
        <v>160</v>
      </c>
      <c r="C168" s="66" t="n">
        <v>6.25</v>
      </c>
      <c r="D168" s="66" t="n">
        <v>29169</v>
      </c>
      <c r="E168" s="66"/>
      <c r="F168" s="66" t="n">
        <v>5389</v>
      </c>
      <c r="G168" s="66"/>
      <c r="H168" s="66"/>
      <c r="I168" s="66"/>
      <c r="J168" s="66"/>
      <c r="K168" s="66"/>
      <c r="L168" s="66"/>
      <c r="M168" s="66"/>
      <c r="N168" s="75"/>
      <c r="O168" s="81" t="n">
        <f aca="false">O159+O160</f>
        <v>34558</v>
      </c>
      <c r="P168" s="83" t="n">
        <v>3448</v>
      </c>
      <c r="Q168" s="83" t="n">
        <f aca="false">Q159+Q160</f>
        <v>38006</v>
      </c>
      <c r="R168" s="67" t="n">
        <f aca="false">Q168*12</f>
        <v>456072</v>
      </c>
    </row>
    <row r="169" customFormat="false" ht="15" hidden="false" customHeight="false" outlineLevel="0" collapsed="false">
      <c r="A169" s="66"/>
      <c r="B169" s="81" t="s">
        <v>161</v>
      </c>
      <c r="C169" s="66" t="n">
        <v>1.5</v>
      </c>
      <c r="D169" s="66" t="n">
        <v>5435</v>
      </c>
      <c r="E169" s="66"/>
      <c r="F169" s="66"/>
      <c r="G169" s="66"/>
      <c r="H169" s="66"/>
      <c r="I169" s="66"/>
      <c r="J169" s="66"/>
      <c r="K169" s="66"/>
      <c r="L169" s="66"/>
      <c r="M169" s="66"/>
      <c r="N169" s="75"/>
      <c r="O169" s="81" t="n">
        <v>5435</v>
      </c>
      <c r="P169" s="83" t="n">
        <v>3565</v>
      </c>
      <c r="Q169" s="83" t="n">
        <v>9000</v>
      </c>
      <c r="R169" s="67" t="n">
        <f aca="false">Q169*12</f>
        <v>108000</v>
      </c>
    </row>
    <row r="170" customFormat="false" ht="15" hidden="false" customHeight="false" outlineLevel="0" collapsed="false">
      <c r="A170" s="66"/>
      <c r="B170" s="81" t="s">
        <v>183</v>
      </c>
      <c r="C170" s="66" t="n">
        <v>0.5</v>
      </c>
      <c r="D170" s="66" t="n">
        <v>2088</v>
      </c>
      <c r="E170" s="66"/>
      <c r="F170" s="66"/>
      <c r="G170" s="66"/>
      <c r="H170" s="66"/>
      <c r="I170" s="66"/>
      <c r="J170" s="66"/>
      <c r="K170" s="66"/>
      <c r="L170" s="66"/>
      <c r="M170" s="66"/>
      <c r="N170" s="75"/>
      <c r="O170" s="81" t="n">
        <f aca="false">O164</f>
        <v>2088</v>
      </c>
      <c r="P170" s="83" t="n">
        <f aca="false">P164</f>
        <v>912</v>
      </c>
      <c r="Q170" s="83" t="n">
        <f aca="false">Q164</f>
        <v>3000</v>
      </c>
      <c r="R170" s="67" t="n">
        <f aca="false">Q170*12</f>
        <v>36000</v>
      </c>
    </row>
    <row r="171" customFormat="false" ht="14.25" hidden="false" customHeight="false" outlineLevel="0" collapsed="false">
      <c r="A171" s="66"/>
      <c r="B171" s="73"/>
      <c r="R171" s="67"/>
    </row>
    <row r="172" customFormat="false" ht="15.75" hidden="false" customHeight="false" outlineLevel="0" collapsed="false">
      <c r="A172" s="104" t="s">
        <v>184</v>
      </c>
      <c r="B172" s="105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67"/>
    </row>
    <row r="173" customFormat="false" ht="14.25" hidden="false" customHeight="false" outlineLevel="0" collapsed="false">
      <c r="A173" s="66" t="n">
        <v>1</v>
      </c>
      <c r="B173" s="91" t="s">
        <v>185</v>
      </c>
      <c r="C173" s="66" t="n">
        <v>0.5</v>
      </c>
      <c r="D173" s="66" t="n">
        <v>3887</v>
      </c>
      <c r="E173" s="66"/>
      <c r="F173" s="66" t="n">
        <v>1166</v>
      </c>
      <c r="G173" s="66"/>
      <c r="H173" s="66" t="n">
        <v>972</v>
      </c>
      <c r="I173" s="66"/>
      <c r="J173" s="66"/>
      <c r="K173" s="66"/>
      <c r="L173" s="66"/>
      <c r="M173" s="66"/>
      <c r="N173" s="75"/>
      <c r="O173" s="66" t="n">
        <v>6025</v>
      </c>
      <c r="P173" s="67"/>
      <c r="Q173" s="67" t="n">
        <f aca="false">O173+P173</f>
        <v>6025</v>
      </c>
      <c r="R173" s="67" t="n">
        <f aca="false">Q173*12</f>
        <v>72300</v>
      </c>
    </row>
    <row r="174" customFormat="false" ht="14.25" hidden="false" customHeight="false" outlineLevel="0" collapsed="false">
      <c r="A174" s="66" t="n">
        <v>2</v>
      </c>
      <c r="B174" s="91" t="s">
        <v>186</v>
      </c>
      <c r="C174" s="66" t="n">
        <v>0.5</v>
      </c>
      <c r="D174" s="66" t="n">
        <v>2794</v>
      </c>
      <c r="E174" s="66"/>
      <c r="F174" s="66" t="n">
        <v>838</v>
      </c>
      <c r="G174" s="66"/>
      <c r="H174" s="66"/>
      <c r="I174" s="66"/>
      <c r="J174" s="66"/>
      <c r="K174" s="66"/>
      <c r="L174" s="66"/>
      <c r="M174" s="66"/>
      <c r="N174" s="75"/>
      <c r="O174" s="66" t="n">
        <v>3632</v>
      </c>
      <c r="P174" s="67"/>
      <c r="Q174" s="67" t="n">
        <f aca="false">O174+P174</f>
        <v>3632</v>
      </c>
      <c r="R174" s="67" t="n">
        <f aca="false">Q174*12</f>
        <v>43584</v>
      </c>
    </row>
    <row r="175" customFormat="false" ht="14.25" hidden="false" customHeight="false" outlineLevel="0" collapsed="false">
      <c r="A175" s="66" t="n">
        <v>3</v>
      </c>
      <c r="B175" s="91" t="s">
        <v>187</v>
      </c>
      <c r="C175" s="66" t="n">
        <v>6.5</v>
      </c>
      <c r="D175" s="66" t="n">
        <v>36114</v>
      </c>
      <c r="E175" s="66"/>
      <c r="F175" s="66" t="n">
        <v>9458</v>
      </c>
      <c r="G175" s="66"/>
      <c r="H175" s="66"/>
      <c r="I175" s="66"/>
      <c r="J175" s="66"/>
      <c r="K175" s="66"/>
      <c r="L175" s="66"/>
      <c r="M175" s="66"/>
      <c r="N175" s="75"/>
      <c r="O175" s="66" t="n">
        <v>45572</v>
      </c>
      <c r="P175" s="67"/>
      <c r="Q175" s="67" t="n">
        <f aca="false">O175+P175</f>
        <v>45572</v>
      </c>
      <c r="R175" s="67" t="n">
        <f aca="false">Q175*12</f>
        <v>546864</v>
      </c>
    </row>
    <row r="176" customFormat="false" ht="14.25" hidden="false" customHeight="false" outlineLevel="0" collapsed="false">
      <c r="A176" s="66"/>
      <c r="B176" s="91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75"/>
      <c r="O176" s="66"/>
      <c r="P176" s="67"/>
      <c r="Q176" s="67"/>
      <c r="R176" s="67"/>
    </row>
    <row r="177" customFormat="false" ht="14.25" hidden="false" customHeight="false" outlineLevel="0" collapsed="false">
      <c r="A177" s="66" t="n">
        <v>1</v>
      </c>
      <c r="B177" s="91" t="s">
        <v>175</v>
      </c>
      <c r="C177" s="66" t="n">
        <v>2</v>
      </c>
      <c r="D177" s="66" t="n">
        <v>7247</v>
      </c>
      <c r="E177" s="66"/>
      <c r="F177" s="66"/>
      <c r="G177" s="66"/>
      <c r="H177" s="66"/>
      <c r="I177" s="66"/>
      <c r="J177" s="66"/>
      <c r="K177" s="66"/>
      <c r="L177" s="66"/>
      <c r="M177" s="66"/>
      <c r="N177" s="75"/>
      <c r="O177" s="66" t="n">
        <v>7247</v>
      </c>
      <c r="P177" s="67" t="n">
        <f aca="false">$T$12*C177-O177</f>
        <v>4753</v>
      </c>
      <c r="Q177" s="67" t="n">
        <f aca="false">O177+P177</f>
        <v>12000</v>
      </c>
      <c r="R177" s="67" t="n">
        <f aca="false">Q177*12</f>
        <v>144000</v>
      </c>
    </row>
    <row r="178" customFormat="false" ht="14.25" hidden="false" customHeight="false" outlineLevel="0" collapsed="false">
      <c r="A178" s="66"/>
      <c r="B178" s="91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75"/>
      <c r="O178" s="66"/>
      <c r="P178" s="67"/>
      <c r="Q178" s="67"/>
      <c r="R178" s="67"/>
    </row>
    <row r="179" customFormat="false" ht="14.25" hidden="false" customHeight="false" outlineLevel="0" collapsed="false">
      <c r="A179" s="66" t="n">
        <v>1</v>
      </c>
      <c r="B179" s="91" t="s">
        <v>188</v>
      </c>
      <c r="C179" s="66" t="n">
        <v>3</v>
      </c>
      <c r="D179" s="66" t="n">
        <v>17493</v>
      </c>
      <c r="E179" s="66"/>
      <c r="F179" s="66" t="n">
        <v>3498</v>
      </c>
      <c r="G179" s="66"/>
      <c r="H179" s="66"/>
      <c r="I179" s="66"/>
      <c r="J179" s="66"/>
      <c r="K179" s="66"/>
      <c r="L179" s="66"/>
      <c r="M179" s="66"/>
      <c r="N179" s="75"/>
      <c r="O179" s="66" t="n">
        <f aca="false">SUM(D179:N179)</f>
        <v>20991</v>
      </c>
      <c r="P179" s="67"/>
      <c r="Q179" s="67" t="n">
        <f aca="false">O179+P179</f>
        <v>20991</v>
      </c>
      <c r="R179" s="67" t="n">
        <f aca="false">Q179*12</f>
        <v>251892</v>
      </c>
    </row>
    <row r="180" customFormat="false" ht="14.25" hidden="false" customHeight="false" outlineLevel="0" collapsed="false">
      <c r="A180" s="66"/>
      <c r="B180" s="91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75"/>
      <c r="O180" s="66"/>
      <c r="P180" s="67"/>
      <c r="Q180" s="67"/>
      <c r="R180" s="67"/>
    </row>
    <row r="181" customFormat="false" ht="14.25" hidden="false" customHeight="false" outlineLevel="0" collapsed="false">
      <c r="A181" s="66"/>
      <c r="B181" s="91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75"/>
      <c r="O181" s="66"/>
      <c r="P181" s="67"/>
      <c r="Q181" s="67"/>
      <c r="R181" s="67"/>
    </row>
    <row r="182" customFormat="false" ht="14.25" hidden="false" customHeight="false" outlineLevel="0" collapsed="false">
      <c r="A182" s="66"/>
      <c r="B182" s="91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75"/>
      <c r="O182" s="66"/>
      <c r="P182" s="67"/>
      <c r="Q182" s="67"/>
      <c r="R182" s="67"/>
    </row>
    <row r="183" customFormat="false" ht="15" hidden="false" customHeight="false" outlineLevel="0" collapsed="false">
      <c r="A183" s="66"/>
      <c r="B183" s="81" t="s">
        <v>99</v>
      </c>
      <c r="C183" s="81" t="n">
        <v>12.5</v>
      </c>
      <c r="D183" s="66" t="n">
        <v>67535</v>
      </c>
      <c r="E183" s="66"/>
      <c r="F183" s="66" t="n">
        <v>14960</v>
      </c>
      <c r="G183" s="66"/>
      <c r="H183" s="66" t="n">
        <v>972</v>
      </c>
      <c r="I183" s="66"/>
      <c r="J183" s="66"/>
      <c r="K183" s="66"/>
      <c r="L183" s="66"/>
      <c r="M183" s="66"/>
      <c r="N183" s="75"/>
      <c r="O183" s="81" t="n">
        <v>83467</v>
      </c>
      <c r="P183" s="83" t="n">
        <f aca="false">SUM(P173:P182)</f>
        <v>4753</v>
      </c>
      <c r="Q183" s="83" t="n">
        <f aca="false">SUM(Q173:Q182)</f>
        <v>88220</v>
      </c>
      <c r="R183" s="67" t="n">
        <f aca="false">Q183*12</f>
        <v>1058640</v>
      </c>
    </row>
    <row r="184" customFormat="false" ht="15" hidden="false" customHeight="false" outlineLevel="0" collapsed="false">
      <c r="A184" s="66"/>
      <c r="B184" s="81" t="s">
        <v>159</v>
      </c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75"/>
      <c r="O184" s="81"/>
      <c r="P184" s="83"/>
      <c r="Q184" s="83"/>
      <c r="R184" s="67"/>
    </row>
    <row r="185" customFormat="false" ht="15" hidden="false" customHeight="false" outlineLevel="0" collapsed="false">
      <c r="A185" s="66"/>
      <c r="B185" s="81" t="s">
        <v>160</v>
      </c>
      <c r="C185" s="66" t="n">
        <v>7.5</v>
      </c>
      <c r="D185" s="66" t="n">
        <v>42795</v>
      </c>
      <c r="E185" s="66"/>
      <c r="F185" s="66" t="n">
        <v>11462</v>
      </c>
      <c r="G185" s="66"/>
      <c r="H185" s="66" t="n">
        <v>972</v>
      </c>
      <c r="I185" s="66"/>
      <c r="J185" s="66"/>
      <c r="K185" s="66"/>
      <c r="L185" s="66"/>
      <c r="M185" s="66"/>
      <c r="N185" s="75"/>
      <c r="O185" s="81" t="n">
        <v>55229</v>
      </c>
      <c r="P185" s="83"/>
      <c r="Q185" s="83" t="n">
        <v>55229</v>
      </c>
      <c r="R185" s="67" t="n">
        <f aca="false">Q185*12</f>
        <v>662748</v>
      </c>
    </row>
    <row r="186" customFormat="false" ht="15" hidden="false" customHeight="false" outlineLevel="0" collapsed="false">
      <c r="A186" s="66"/>
      <c r="B186" s="81" t="s">
        <v>161</v>
      </c>
      <c r="C186" s="66" t="n">
        <v>2</v>
      </c>
      <c r="D186" s="66" t="n">
        <v>7247</v>
      </c>
      <c r="E186" s="66"/>
      <c r="F186" s="66"/>
      <c r="G186" s="66"/>
      <c r="H186" s="66"/>
      <c r="I186" s="66"/>
      <c r="J186" s="66"/>
      <c r="K186" s="66"/>
      <c r="L186" s="66"/>
      <c r="M186" s="66"/>
      <c r="N186" s="75"/>
      <c r="O186" s="81" t="n">
        <f aca="false">O177</f>
        <v>7247</v>
      </c>
      <c r="P186" s="83" t="n">
        <f aca="false">P177</f>
        <v>4753</v>
      </c>
      <c r="Q186" s="83" t="n">
        <f aca="false">Q177</f>
        <v>12000</v>
      </c>
      <c r="R186" s="67" t="n">
        <f aca="false">Q186*12</f>
        <v>144000</v>
      </c>
    </row>
    <row r="187" customFormat="false" ht="15" hidden="false" customHeight="false" outlineLevel="0" collapsed="false">
      <c r="A187" s="66"/>
      <c r="B187" s="81" t="s">
        <v>183</v>
      </c>
      <c r="C187" s="66" t="n">
        <v>3</v>
      </c>
      <c r="D187" s="66" t="n">
        <v>17493</v>
      </c>
      <c r="E187" s="66"/>
      <c r="F187" s="66" t="n">
        <v>3498</v>
      </c>
      <c r="G187" s="66"/>
      <c r="H187" s="66"/>
      <c r="I187" s="66"/>
      <c r="J187" s="66"/>
      <c r="K187" s="66"/>
      <c r="L187" s="66"/>
      <c r="M187" s="66"/>
      <c r="N187" s="75"/>
      <c r="O187" s="81" t="n">
        <f aca="false">O179</f>
        <v>20991</v>
      </c>
      <c r="P187" s="83"/>
      <c r="Q187" s="83" t="n">
        <f aca="false">Q179</f>
        <v>20991</v>
      </c>
      <c r="R187" s="67" t="n">
        <f aca="false">Q187*12</f>
        <v>251892</v>
      </c>
    </row>
    <row r="188" customFormat="false" ht="15" hidden="false" customHeight="false" outlineLevel="0" collapsed="false">
      <c r="A188" s="66"/>
      <c r="B188" s="81"/>
      <c r="R188" s="67"/>
    </row>
    <row r="189" customFormat="false" ht="15.75" hidden="false" customHeight="false" outlineLevel="0" collapsed="false">
      <c r="A189" s="72" t="s">
        <v>189</v>
      </c>
      <c r="B189" s="89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75"/>
      <c r="O189" s="66"/>
      <c r="P189" s="67"/>
      <c r="Q189" s="67"/>
      <c r="R189" s="67"/>
    </row>
    <row r="190" customFormat="false" ht="14.25" hidden="false" customHeight="false" outlineLevel="0" collapsed="false">
      <c r="A190" s="66" t="n">
        <v>1</v>
      </c>
      <c r="B190" s="91" t="s">
        <v>190</v>
      </c>
      <c r="C190" s="66" t="n">
        <v>0.5</v>
      </c>
      <c r="D190" s="66" t="n">
        <v>2630</v>
      </c>
      <c r="E190" s="66"/>
      <c r="F190" s="66" t="n">
        <v>526</v>
      </c>
      <c r="G190" s="66"/>
      <c r="H190" s="66"/>
      <c r="I190" s="66"/>
      <c r="J190" s="66"/>
      <c r="K190" s="66"/>
      <c r="L190" s="66"/>
      <c r="M190" s="66"/>
      <c r="N190" s="75"/>
      <c r="O190" s="66" t="n">
        <v>3156</v>
      </c>
      <c r="P190" s="67"/>
      <c r="Q190" s="67" t="n">
        <f aca="false">O190+P190</f>
        <v>3156</v>
      </c>
      <c r="R190" s="67" t="n">
        <f aca="false">Q190*12</f>
        <v>37872</v>
      </c>
    </row>
    <row r="191" customFormat="false" ht="14.25" hidden="false" customHeight="false" outlineLevel="0" collapsed="false">
      <c r="A191" s="66" t="n">
        <v>2</v>
      </c>
      <c r="B191" s="91" t="s">
        <v>191</v>
      </c>
      <c r="C191" s="66" t="n">
        <v>0.5</v>
      </c>
      <c r="D191" s="66" t="n">
        <v>2630</v>
      </c>
      <c r="E191" s="66"/>
      <c r="F191" s="66" t="n">
        <v>526</v>
      </c>
      <c r="G191" s="66"/>
      <c r="H191" s="66"/>
      <c r="I191" s="66"/>
      <c r="J191" s="66"/>
      <c r="K191" s="66"/>
      <c r="L191" s="66"/>
      <c r="M191" s="66"/>
      <c r="N191" s="75"/>
      <c r="O191" s="66" t="n">
        <v>3156</v>
      </c>
      <c r="P191" s="67"/>
      <c r="Q191" s="67" t="n">
        <f aca="false">O191+P191</f>
        <v>3156</v>
      </c>
      <c r="R191" s="67" t="n">
        <f aca="false">Q191*12</f>
        <v>37872</v>
      </c>
    </row>
    <row r="192" customFormat="false" ht="14.25" hidden="false" customHeight="false" outlineLevel="0" collapsed="false">
      <c r="A192" s="66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9"/>
      <c r="O192" s="66"/>
      <c r="P192" s="67"/>
      <c r="Q192" s="67"/>
      <c r="R192" s="67"/>
    </row>
    <row r="193" customFormat="false" ht="14.25" hidden="false" customHeight="false" outlineLevel="0" collapsed="false">
      <c r="A193" s="66" t="n">
        <v>1</v>
      </c>
      <c r="B193" s="91" t="s">
        <v>192</v>
      </c>
      <c r="C193" s="66" t="n">
        <v>1</v>
      </c>
      <c r="D193" s="66" t="n">
        <v>5843</v>
      </c>
      <c r="E193" s="66"/>
      <c r="F193" s="66" t="n">
        <v>1753</v>
      </c>
      <c r="G193" s="66"/>
      <c r="H193" s="66"/>
      <c r="I193" s="66"/>
      <c r="J193" s="66"/>
      <c r="K193" s="66"/>
      <c r="L193" s="66"/>
      <c r="M193" s="66"/>
      <c r="N193" s="75"/>
      <c r="O193" s="66" t="n">
        <v>7596</v>
      </c>
      <c r="P193" s="67"/>
      <c r="Q193" s="67" t="n">
        <f aca="false">O193+P193</f>
        <v>7596</v>
      </c>
      <c r="R193" s="67" t="n">
        <f aca="false">Q193*12</f>
        <v>91152</v>
      </c>
    </row>
    <row r="194" customFormat="false" ht="14.25" hidden="false" customHeight="false" outlineLevel="0" collapsed="false">
      <c r="A194" s="66" t="n">
        <v>2</v>
      </c>
      <c r="B194" s="91" t="s">
        <v>193</v>
      </c>
      <c r="C194" s="66" t="n">
        <v>3</v>
      </c>
      <c r="D194" s="66" t="n">
        <v>15936</v>
      </c>
      <c r="E194" s="66"/>
      <c r="F194" s="66" t="n">
        <v>4780</v>
      </c>
      <c r="G194" s="66"/>
      <c r="H194" s="66"/>
      <c r="I194" s="66"/>
      <c r="J194" s="66"/>
      <c r="K194" s="66"/>
      <c r="L194" s="66"/>
      <c r="M194" s="66"/>
      <c r="N194" s="75"/>
      <c r="O194" s="66" t="n">
        <v>20716</v>
      </c>
      <c r="P194" s="67"/>
      <c r="Q194" s="67" t="n">
        <f aca="false">O194+P194</f>
        <v>20716</v>
      </c>
      <c r="R194" s="67" t="n">
        <f aca="false">Q194*12</f>
        <v>248592</v>
      </c>
    </row>
    <row r="195" customFormat="false" ht="14.25" hidden="false" customHeight="false" outlineLevel="0" collapsed="false">
      <c r="A195" s="66" t="n">
        <v>3</v>
      </c>
      <c r="B195" s="91" t="s">
        <v>194</v>
      </c>
      <c r="C195" s="66" t="n">
        <v>2.5</v>
      </c>
      <c r="D195" s="66" t="n">
        <v>11174</v>
      </c>
      <c r="E195" s="66"/>
      <c r="F195" s="66" t="n">
        <v>3352</v>
      </c>
      <c r="G195" s="66"/>
      <c r="H195" s="66"/>
      <c r="I195" s="66"/>
      <c r="J195" s="66"/>
      <c r="K195" s="66"/>
      <c r="L195" s="66"/>
      <c r="M195" s="66"/>
      <c r="N195" s="75"/>
      <c r="O195" s="75" t="n">
        <v>14527</v>
      </c>
      <c r="P195" s="67"/>
      <c r="Q195" s="67" t="n">
        <f aca="false">O195+P195</f>
        <v>14527</v>
      </c>
      <c r="R195" s="67" t="n">
        <f aca="false">Q195*12</f>
        <v>174324</v>
      </c>
    </row>
    <row r="196" customFormat="false" ht="14.25" hidden="false" customHeight="false" outlineLevel="0" collapsed="false">
      <c r="A196" s="66" t="n">
        <v>4</v>
      </c>
      <c r="B196" s="77" t="s">
        <v>195</v>
      </c>
      <c r="C196" s="66" t="n">
        <v>2</v>
      </c>
      <c r="D196" s="66" t="n">
        <v>9238</v>
      </c>
      <c r="E196" s="66"/>
      <c r="F196" s="66" t="n">
        <v>2771</v>
      </c>
      <c r="G196" s="66"/>
      <c r="H196" s="66"/>
      <c r="I196" s="66"/>
      <c r="J196" s="66"/>
      <c r="K196" s="66"/>
      <c r="L196" s="66"/>
      <c r="M196" s="66"/>
      <c r="N196" s="75"/>
      <c r="O196" s="66" t="n">
        <v>12009</v>
      </c>
      <c r="P196" s="67"/>
      <c r="Q196" s="67" t="n">
        <f aca="false">O196+P196</f>
        <v>12009</v>
      </c>
      <c r="R196" s="67" t="n">
        <f aca="false">Q196*12</f>
        <v>144108</v>
      </c>
    </row>
    <row r="197" customFormat="false" ht="14.25" hidden="false" customHeight="false" outlineLevel="0" collapsed="false">
      <c r="A197" s="66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9"/>
      <c r="O197" s="66"/>
      <c r="P197" s="67"/>
      <c r="Q197" s="67"/>
      <c r="R197" s="67"/>
    </row>
    <row r="198" customFormat="false" ht="14.25" hidden="false" customHeight="false" outlineLevel="0" collapsed="false">
      <c r="A198" s="66" t="n">
        <v>1</v>
      </c>
      <c r="B198" s="91" t="s">
        <v>175</v>
      </c>
      <c r="C198" s="66" t="n">
        <v>2</v>
      </c>
      <c r="D198" s="66" t="n">
        <v>7247</v>
      </c>
      <c r="E198" s="66"/>
      <c r="F198" s="66"/>
      <c r="G198" s="66"/>
      <c r="H198" s="66"/>
      <c r="I198" s="66"/>
      <c r="J198" s="66"/>
      <c r="K198" s="66"/>
      <c r="L198" s="66"/>
      <c r="M198" s="66"/>
      <c r="N198" s="75"/>
      <c r="O198" s="66" t="n">
        <v>7247</v>
      </c>
      <c r="P198" s="67" t="n">
        <f aca="false">$T$12*C198-O198</f>
        <v>4753</v>
      </c>
      <c r="Q198" s="67" t="n">
        <f aca="false">O198+P198</f>
        <v>12000</v>
      </c>
      <c r="R198" s="67" t="n">
        <f aca="false">Q198*12</f>
        <v>144000</v>
      </c>
    </row>
    <row r="199" customFormat="false" ht="14.25" hidden="false" customHeight="false" outlineLevel="0" collapsed="false">
      <c r="O199" s="66"/>
      <c r="P199" s="66"/>
      <c r="Q199" s="66"/>
      <c r="R199" s="67"/>
    </row>
    <row r="200" customFormat="false" ht="15" hidden="false" customHeight="false" outlineLevel="0" collapsed="false">
      <c r="A200" s="73"/>
      <c r="B200" s="81" t="s">
        <v>99</v>
      </c>
      <c r="C200" s="81" t="n">
        <v>11.5</v>
      </c>
      <c r="D200" s="66" t="n">
        <v>54698</v>
      </c>
      <c r="E200" s="66"/>
      <c r="F200" s="66" t="n">
        <v>13708</v>
      </c>
      <c r="G200" s="66"/>
      <c r="H200" s="66"/>
      <c r="I200" s="66"/>
      <c r="J200" s="66"/>
      <c r="K200" s="66"/>
      <c r="L200" s="66"/>
      <c r="M200" s="66"/>
      <c r="N200" s="75"/>
      <c r="O200" s="83" t="n">
        <v>68407</v>
      </c>
      <c r="P200" s="83" t="n">
        <f aca="false">SUM(P190:P198)</f>
        <v>4753</v>
      </c>
      <c r="Q200" s="83" t="n">
        <f aca="false">SUM(Q190:Q198)</f>
        <v>73160</v>
      </c>
      <c r="R200" s="67" t="n">
        <f aca="false">Q200*12</f>
        <v>877920</v>
      </c>
    </row>
    <row r="201" customFormat="false" ht="15" hidden="false" customHeight="false" outlineLevel="0" collapsed="false">
      <c r="A201" s="66"/>
      <c r="B201" s="81" t="s">
        <v>159</v>
      </c>
      <c r="C201" s="66" t="n">
        <v>1</v>
      </c>
      <c r="D201" s="66" t="n">
        <v>5260</v>
      </c>
      <c r="E201" s="66"/>
      <c r="F201" s="66" t="n">
        <v>1052</v>
      </c>
      <c r="G201" s="66"/>
      <c r="H201" s="66"/>
      <c r="I201" s="66"/>
      <c r="J201" s="66"/>
      <c r="K201" s="66"/>
      <c r="L201" s="66"/>
      <c r="M201" s="66"/>
      <c r="N201" s="75"/>
      <c r="O201" s="83" t="n">
        <v>6312</v>
      </c>
      <c r="P201" s="83"/>
      <c r="Q201" s="83" t="n">
        <f aca="false">Q190+Q191</f>
        <v>6312</v>
      </c>
      <c r="R201" s="67" t="n">
        <f aca="false">Q201*12</f>
        <v>75744</v>
      </c>
    </row>
    <row r="202" customFormat="false" ht="15" hidden="false" customHeight="false" outlineLevel="0" collapsed="false">
      <c r="A202" s="66"/>
      <c r="B202" s="81" t="s">
        <v>160</v>
      </c>
      <c r="C202" s="66" t="n">
        <v>8.5</v>
      </c>
      <c r="D202" s="66" t="n">
        <v>42191</v>
      </c>
      <c r="E202" s="66"/>
      <c r="F202" s="66" t="n">
        <v>12656</v>
      </c>
      <c r="G202" s="66"/>
      <c r="H202" s="66"/>
      <c r="I202" s="66"/>
      <c r="J202" s="66"/>
      <c r="K202" s="66"/>
      <c r="L202" s="66"/>
      <c r="M202" s="66"/>
      <c r="N202" s="75"/>
      <c r="O202" s="83" t="n">
        <f aca="false">SUM(O193:O196)</f>
        <v>54848</v>
      </c>
      <c r="P202" s="83"/>
      <c r="Q202" s="83" t="n">
        <f aca="false">SUM(Q193:Q196)</f>
        <v>54848</v>
      </c>
      <c r="R202" s="67" t="n">
        <f aca="false">Q202*12</f>
        <v>658176</v>
      </c>
    </row>
    <row r="203" customFormat="false" ht="15" hidden="false" customHeight="false" outlineLevel="0" collapsed="false">
      <c r="A203" s="66"/>
      <c r="B203" s="81" t="s">
        <v>196</v>
      </c>
      <c r="C203" s="66" t="n">
        <v>2</v>
      </c>
      <c r="D203" s="66" t="n">
        <v>7247</v>
      </c>
      <c r="E203" s="66"/>
      <c r="F203" s="66"/>
      <c r="G203" s="66"/>
      <c r="H203" s="66"/>
      <c r="I203" s="66"/>
      <c r="J203" s="66"/>
      <c r="K203" s="66"/>
      <c r="L203" s="66"/>
      <c r="M203" s="66"/>
      <c r="N203" s="75"/>
      <c r="O203" s="83" t="n">
        <v>7247</v>
      </c>
      <c r="P203" s="83" t="n">
        <v>3960</v>
      </c>
      <c r="Q203" s="83" t="n">
        <v>10000</v>
      </c>
      <c r="R203" s="67" t="n">
        <f aca="false">Q203*12</f>
        <v>120000</v>
      </c>
    </row>
    <row r="204" customFormat="false" ht="15" hidden="false" customHeight="false" outlineLevel="0" collapsed="false">
      <c r="A204" s="66"/>
      <c r="B204" s="81"/>
      <c r="O204" s="48"/>
      <c r="R204" s="67"/>
    </row>
    <row r="205" customFormat="false" ht="18" hidden="false" customHeight="false" outlineLevel="0" collapsed="false">
      <c r="A205" s="88" t="s">
        <v>197</v>
      </c>
      <c r="B205" s="88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75"/>
      <c r="O205" s="67"/>
      <c r="P205" s="67"/>
      <c r="Q205" s="67"/>
      <c r="R205" s="67"/>
    </row>
    <row r="206" customFormat="false" ht="14.25" hidden="false" customHeight="false" outlineLevel="0" collapsed="false">
      <c r="A206" s="66" t="s">
        <v>81</v>
      </c>
      <c r="B206" s="73" t="s">
        <v>198</v>
      </c>
      <c r="C206" s="66" t="n">
        <v>2</v>
      </c>
      <c r="D206" s="66" t="n">
        <v>10219</v>
      </c>
      <c r="E206" s="66"/>
      <c r="F206" s="66" t="n">
        <v>1801</v>
      </c>
      <c r="G206" s="66"/>
      <c r="H206" s="66"/>
      <c r="I206" s="66"/>
      <c r="J206" s="66"/>
      <c r="K206" s="66"/>
      <c r="L206" s="66"/>
      <c r="M206" s="66"/>
      <c r="N206" s="75"/>
      <c r="O206" s="66" t="n">
        <f aca="false">SUM(D206:N206)</f>
        <v>12020</v>
      </c>
      <c r="P206" s="67"/>
      <c r="Q206" s="67" t="n">
        <f aca="false">O206+P206</f>
        <v>12020</v>
      </c>
      <c r="R206" s="67" t="n">
        <f aca="false">Q206*12</f>
        <v>144240</v>
      </c>
      <c r="S206" s="51"/>
    </row>
    <row r="207" customFormat="false" ht="14.25" hidden="false" customHeight="false" outlineLevel="0" collapsed="false">
      <c r="A207" s="66"/>
      <c r="B207" s="73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75"/>
      <c r="O207" s="66"/>
      <c r="P207" s="67"/>
      <c r="Q207" s="67"/>
      <c r="R207" s="67"/>
      <c r="S207" s="51"/>
    </row>
    <row r="208" customFormat="false" ht="14.25" hidden="false" customHeight="false" outlineLevel="0" collapsed="false">
      <c r="A208" s="66" t="n">
        <v>1</v>
      </c>
      <c r="B208" s="91" t="s">
        <v>199</v>
      </c>
      <c r="C208" s="66" t="n">
        <v>4.5</v>
      </c>
      <c r="D208" s="66" t="n">
        <v>20412</v>
      </c>
      <c r="E208" s="66"/>
      <c r="F208" s="66" t="n">
        <v>4850</v>
      </c>
      <c r="G208" s="66"/>
      <c r="H208" s="66"/>
      <c r="I208" s="66"/>
      <c r="J208" s="66"/>
      <c r="K208" s="66"/>
      <c r="L208" s="66"/>
      <c r="M208" s="66"/>
      <c r="N208" s="75"/>
      <c r="O208" s="66" t="n">
        <f aca="false">SUM(D208:N208)</f>
        <v>25262</v>
      </c>
      <c r="P208" s="67" t="n">
        <v>1738</v>
      </c>
      <c r="Q208" s="67" t="n">
        <v>27000</v>
      </c>
      <c r="R208" s="67" t="n">
        <f aca="false">Q208*12</f>
        <v>324000</v>
      </c>
      <c r="S208" s="51"/>
    </row>
    <row r="209" customFormat="false" ht="14.25" hidden="false" customHeight="false" outlineLevel="0" collapsed="false">
      <c r="A209" s="66"/>
      <c r="B209" s="91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75"/>
      <c r="O209" s="66"/>
      <c r="P209" s="67"/>
      <c r="Q209" s="67"/>
      <c r="R209" s="67"/>
    </row>
    <row r="210" customFormat="false" ht="14.25" hidden="false" customHeight="false" outlineLevel="0" collapsed="false">
      <c r="A210" s="66" t="s">
        <v>0</v>
      </c>
      <c r="B210" s="91" t="s">
        <v>175</v>
      </c>
      <c r="C210" s="66" t="n">
        <v>4.5</v>
      </c>
      <c r="D210" s="66" t="n">
        <v>14179</v>
      </c>
      <c r="E210" s="66"/>
      <c r="F210" s="66"/>
      <c r="G210" s="66"/>
      <c r="H210" s="66"/>
      <c r="I210" s="66"/>
      <c r="J210" s="66"/>
      <c r="K210" s="66"/>
      <c r="L210" s="66"/>
      <c r="M210" s="66"/>
      <c r="N210" s="75"/>
      <c r="O210" s="66" t="n">
        <v>14179</v>
      </c>
      <c r="P210" s="67" t="n">
        <f aca="false">$T$12*C210-O210</f>
        <v>12821</v>
      </c>
      <c r="Q210" s="67" t="n">
        <f aca="false">O210+P210</f>
        <v>27000</v>
      </c>
      <c r="R210" s="67" t="n">
        <f aca="false">Q210*12</f>
        <v>324000</v>
      </c>
    </row>
    <row r="211" customFormat="false" ht="14.25" hidden="false" customHeight="false" outlineLevel="0" collapsed="false">
      <c r="A211" s="66"/>
      <c r="B211" s="91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75"/>
      <c r="O211" s="66"/>
      <c r="P211" s="67"/>
      <c r="Q211" s="67"/>
      <c r="R211" s="67"/>
    </row>
    <row r="212" customFormat="false" ht="14.25" hidden="false" customHeight="false" outlineLevel="0" collapsed="false">
      <c r="A212" s="66" t="n">
        <v>1</v>
      </c>
      <c r="B212" s="91" t="s">
        <v>200</v>
      </c>
      <c r="C212" s="66" t="n">
        <v>0.5</v>
      </c>
      <c r="D212" s="66" t="n">
        <v>1576</v>
      </c>
      <c r="E212" s="66"/>
      <c r="F212" s="66"/>
      <c r="G212" s="66"/>
      <c r="H212" s="66"/>
      <c r="I212" s="66"/>
      <c r="J212" s="66"/>
      <c r="K212" s="74"/>
      <c r="L212" s="66"/>
      <c r="M212" s="66"/>
      <c r="N212" s="75"/>
      <c r="O212" s="66" t="n">
        <v>1576</v>
      </c>
      <c r="P212" s="67" t="n">
        <f aca="false">$T$12*C212-O212</f>
        <v>1424</v>
      </c>
      <c r="Q212" s="67" t="n">
        <f aca="false">O212+P212</f>
        <v>3000</v>
      </c>
      <c r="R212" s="67" t="n">
        <f aca="false">Q212*12</f>
        <v>36000</v>
      </c>
    </row>
    <row r="213" customFormat="false" ht="15" hidden="false" customHeight="false" outlineLevel="0" collapsed="false">
      <c r="A213" s="73"/>
      <c r="B213" s="81"/>
      <c r="C213" s="81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75"/>
      <c r="O213" s="83"/>
      <c r="P213" s="83"/>
      <c r="Q213" s="83"/>
      <c r="R213" s="67"/>
    </row>
    <row r="214" customFormat="false" ht="15" hidden="false" customHeight="false" outlineLevel="0" collapsed="false">
      <c r="A214" s="66"/>
      <c r="B214" s="81" t="s">
        <v>99</v>
      </c>
      <c r="C214" s="81" t="n">
        <v>11.5</v>
      </c>
      <c r="D214" s="66" t="n">
        <v>46386</v>
      </c>
      <c r="E214" s="66"/>
      <c r="F214" s="66" t="n">
        <v>6651</v>
      </c>
      <c r="G214" s="66"/>
      <c r="H214" s="66"/>
      <c r="I214" s="66"/>
      <c r="J214" s="66"/>
      <c r="K214" s="66"/>
      <c r="L214" s="66"/>
      <c r="M214" s="66"/>
      <c r="N214" s="75"/>
      <c r="O214" s="81" t="n">
        <v>53037</v>
      </c>
      <c r="P214" s="83" t="n">
        <v>15983</v>
      </c>
      <c r="Q214" s="83" t="n">
        <f aca="false">SUM(Q206:Q213)</f>
        <v>69020</v>
      </c>
      <c r="R214" s="67" t="n">
        <f aca="false">Q214*12</f>
        <v>828240</v>
      </c>
    </row>
    <row r="215" customFormat="false" ht="15" hidden="false" customHeight="false" outlineLevel="0" collapsed="false">
      <c r="A215" s="66"/>
      <c r="B215" s="81" t="s">
        <v>159</v>
      </c>
      <c r="C215" s="66" t="n">
        <v>2</v>
      </c>
      <c r="D215" s="66" t="n">
        <v>10219</v>
      </c>
      <c r="E215" s="66"/>
      <c r="F215" s="66" t="n">
        <v>1801</v>
      </c>
      <c r="G215" s="66"/>
      <c r="H215" s="66"/>
      <c r="I215" s="66"/>
      <c r="J215" s="66"/>
      <c r="K215" s="66"/>
      <c r="L215" s="66"/>
      <c r="M215" s="66"/>
      <c r="N215" s="75"/>
      <c r="O215" s="83" t="n">
        <f aca="false">O206</f>
        <v>12020</v>
      </c>
      <c r="P215" s="83"/>
      <c r="Q215" s="83" t="n">
        <f aca="false">Q206</f>
        <v>12020</v>
      </c>
      <c r="R215" s="67" t="n">
        <f aca="false">Q215*12</f>
        <v>144240</v>
      </c>
    </row>
    <row r="216" customFormat="false" ht="15" hidden="false" customHeight="false" outlineLevel="0" collapsed="false">
      <c r="A216" s="66"/>
      <c r="B216" s="81" t="s">
        <v>160</v>
      </c>
      <c r="C216" s="66" t="n">
        <v>4.5</v>
      </c>
      <c r="D216" s="66" t="n">
        <v>20412</v>
      </c>
      <c r="E216" s="66"/>
      <c r="F216" s="66" t="n">
        <v>4850</v>
      </c>
      <c r="G216" s="66"/>
      <c r="H216" s="66"/>
      <c r="I216" s="66"/>
      <c r="J216" s="66"/>
      <c r="K216" s="66"/>
      <c r="L216" s="66"/>
      <c r="M216" s="66"/>
      <c r="N216" s="75"/>
      <c r="O216" s="83" t="n">
        <f aca="false">O208</f>
        <v>25262</v>
      </c>
      <c r="P216" s="83" t="n">
        <v>1738</v>
      </c>
      <c r="Q216" s="83" t="n">
        <f aca="false">Q208</f>
        <v>27000</v>
      </c>
      <c r="R216" s="67" t="n">
        <f aca="false">Q216*12</f>
        <v>324000</v>
      </c>
    </row>
    <row r="217" customFormat="false" ht="15" hidden="false" customHeight="false" outlineLevel="0" collapsed="false">
      <c r="A217" s="66"/>
      <c r="B217" s="81" t="s">
        <v>196</v>
      </c>
      <c r="C217" s="66" t="n">
        <v>5</v>
      </c>
      <c r="D217" s="66" t="n">
        <v>15755</v>
      </c>
      <c r="E217" s="66"/>
      <c r="F217" s="66"/>
      <c r="G217" s="66"/>
      <c r="H217" s="66"/>
      <c r="I217" s="66"/>
      <c r="J217" s="66"/>
      <c r="K217" s="74"/>
      <c r="L217" s="66"/>
      <c r="M217" s="66"/>
      <c r="N217" s="75"/>
      <c r="O217" s="83" t="n">
        <v>15755</v>
      </c>
      <c r="P217" s="83" t="n">
        <v>14245</v>
      </c>
      <c r="Q217" s="83" t="n">
        <v>30000</v>
      </c>
      <c r="R217" s="67" t="n">
        <f aca="false">Q217*12</f>
        <v>360000</v>
      </c>
    </row>
    <row r="218" customFormat="false" ht="15" hidden="false" customHeight="false" outlineLevel="0" collapsed="false">
      <c r="A218" s="66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9"/>
      <c r="O218" s="83"/>
      <c r="P218" s="83"/>
      <c r="Q218" s="83"/>
      <c r="R218" s="67"/>
    </row>
    <row r="219" customFormat="false" ht="18" hidden="false" customHeight="false" outlineLevel="0" collapsed="false">
      <c r="A219" s="88" t="s">
        <v>201</v>
      </c>
      <c r="B219" s="89"/>
      <c r="R219" s="67"/>
    </row>
    <row r="220" customFormat="false" ht="14.25" hidden="false" customHeight="false" outlineLevel="0" collapsed="false">
      <c r="A220" s="66" t="n">
        <v>1</v>
      </c>
      <c r="B220" s="91" t="s">
        <v>202</v>
      </c>
      <c r="C220" s="66" t="n">
        <v>1</v>
      </c>
      <c r="D220" s="66" t="n">
        <v>10499</v>
      </c>
      <c r="E220" s="66"/>
      <c r="F220" s="66" t="n">
        <v>3150</v>
      </c>
      <c r="G220" s="66"/>
      <c r="H220" s="66"/>
      <c r="I220" s="66"/>
      <c r="J220" s="66"/>
      <c r="K220" s="66"/>
      <c r="L220" s="66"/>
      <c r="M220" s="66"/>
      <c r="N220" s="75"/>
      <c r="O220" s="66" t="n">
        <v>13649</v>
      </c>
      <c r="P220" s="67"/>
      <c r="Q220" s="67" t="n">
        <f aca="false">O220+P220</f>
        <v>13649</v>
      </c>
      <c r="R220" s="67" t="n">
        <f aca="false">Q220*12</f>
        <v>163788</v>
      </c>
    </row>
    <row r="221" customFormat="false" ht="28.5" hidden="false" customHeight="false" outlineLevel="0" collapsed="false">
      <c r="A221" s="66" t="n">
        <v>2</v>
      </c>
      <c r="B221" s="77" t="s">
        <v>203</v>
      </c>
      <c r="C221" s="66" t="n">
        <v>3.5</v>
      </c>
      <c r="D221" s="66" t="n">
        <v>21982</v>
      </c>
      <c r="E221" s="66"/>
      <c r="F221" s="66" t="n">
        <v>5806</v>
      </c>
      <c r="G221" s="66"/>
      <c r="H221" s="66"/>
      <c r="I221" s="66"/>
      <c r="J221" s="66"/>
      <c r="K221" s="66"/>
      <c r="L221" s="66"/>
      <c r="M221" s="66"/>
      <c r="N221" s="75"/>
      <c r="O221" s="66" t="n">
        <v>27788</v>
      </c>
      <c r="P221" s="67"/>
      <c r="Q221" s="67" t="n">
        <f aca="false">O221+P221</f>
        <v>27788</v>
      </c>
      <c r="R221" s="67" t="n">
        <f aca="false">Q221*12</f>
        <v>333456</v>
      </c>
    </row>
    <row r="222" customFormat="false" ht="14.25" hidden="false" customHeight="false" outlineLevel="0" collapsed="false">
      <c r="A222" s="66" t="n">
        <v>3</v>
      </c>
      <c r="B222" s="91" t="s">
        <v>204</v>
      </c>
      <c r="C222" s="66" t="n">
        <v>1</v>
      </c>
      <c r="D222" s="66" t="n">
        <v>6312</v>
      </c>
      <c r="E222" s="66"/>
      <c r="F222" s="66" t="n">
        <v>631</v>
      </c>
      <c r="G222" s="66"/>
      <c r="H222" s="66"/>
      <c r="I222" s="66"/>
      <c r="J222" s="66"/>
      <c r="K222" s="66"/>
      <c r="L222" s="66"/>
      <c r="M222" s="66"/>
      <c r="N222" s="66"/>
      <c r="O222" s="66" t="n">
        <v>6943</v>
      </c>
      <c r="P222" s="67"/>
      <c r="Q222" s="67" t="n">
        <f aca="false">O222+P222</f>
        <v>6943</v>
      </c>
      <c r="R222" s="67" t="n">
        <f aca="false">Q222*12</f>
        <v>83316</v>
      </c>
    </row>
    <row r="223" customFormat="false" ht="14.25" hidden="false" customHeight="false" outlineLevel="0" collapsed="false">
      <c r="A223" s="97" t="n">
        <v>4</v>
      </c>
      <c r="B223" s="91" t="s">
        <v>204</v>
      </c>
      <c r="C223" s="66" t="n">
        <v>1</v>
      </c>
      <c r="D223" s="66" t="n">
        <v>7273</v>
      </c>
      <c r="E223" s="66"/>
      <c r="F223" s="66" t="n">
        <v>2182</v>
      </c>
      <c r="G223" s="66"/>
      <c r="H223" s="66"/>
      <c r="I223" s="66"/>
      <c r="J223" s="66"/>
      <c r="K223" s="66"/>
      <c r="L223" s="66"/>
      <c r="M223" s="66"/>
      <c r="N223" s="66"/>
      <c r="O223" s="66" t="n">
        <v>9455</v>
      </c>
      <c r="P223" s="66"/>
      <c r="Q223" s="66" t="n">
        <v>9455</v>
      </c>
      <c r="R223" s="67" t="n">
        <f aca="false">Q223*12</f>
        <v>113460</v>
      </c>
    </row>
    <row r="224" customFormat="false" ht="14.25" hidden="false" customHeight="false" outlineLevel="0" collapsed="false">
      <c r="A224" s="66" t="n">
        <v>5</v>
      </c>
      <c r="B224" s="91" t="s">
        <v>205</v>
      </c>
      <c r="C224" s="66" t="n">
        <v>1</v>
      </c>
      <c r="D224" s="66" t="n">
        <v>7875</v>
      </c>
      <c r="E224" s="66"/>
      <c r="F224" s="66" t="n">
        <v>2181</v>
      </c>
      <c r="G224" s="66"/>
      <c r="H224" s="66"/>
      <c r="I224" s="66"/>
      <c r="J224" s="66"/>
      <c r="K224" s="66"/>
      <c r="L224" s="66"/>
      <c r="M224" s="66"/>
      <c r="N224" s="75"/>
      <c r="O224" s="66" t="n">
        <v>10056</v>
      </c>
      <c r="P224" s="67"/>
      <c r="Q224" s="67" t="n">
        <f aca="false">O224+P224</f>
        <v>10056</v>
      </c>
      <c r="R224" s="67" t="n">
        <f aca="false">Q224*12</f>
        <v>120672</v>
      </c>
    </row>
    <row r="225" customFormat="false" ht="14.25" hidden="false" customHeight="false" outlineLevel="0" collapsed="false">
      <c r="A225" s="66" t="n">
        <v>6</v>
      </c>
      <c r="B225" s="73" t="s">
        <v>206</v>
      </c>
      <c r="C225" s="66" t="n">
        <v>0.25</v>
      </c>
      <c r="D225" s="66" t="n">
        <v>1415</v>
      </c>
      <c r="E225" s="66"/>
      <c r="F225" s="66" t="n">
        <v>283</v>
      </c>
      <c r="G225" s="66"/>
      <c r="H225" s="66"/>
      <c r="I225" s="66"/>
      <c r="J225" s="66"/>
      <c r="K225" s="66"/>
      <c r="L225" s="66"/>
      <c r="M225" s="66"/>
      <c r="N225" s="75"/>
      <c r="O225" s="66" t="n">
        <v>1698</v>
      </c>
      <c r="P225" s="67"/>
      <c r="Q225" s="67" t="n">
        <f aca="false">O225+P225</f>
        <v>1698</v>
      </c>
      <c r="R225" s="67" t="n">
        <f aca="false">Q225*12</f>
        <v>20376</v>
      </c>
    </row>
    <row r="226" customFormat="false" ht="14.25" hidden="false" customHeight="false" outlineLevel="0" collapsed="false">
      <c r="A226" s="66" t="n">
        <v>7</v>
      </c>
      <c r="B226" s="73" t="s">
        <v>207</v>
      </c>
      <c r="C226" s="66" t="n">
        <v>0.25</v>
      </c>
      <c r="D226" s="66" t="n">
        <v>1743</v>
      </c>
      <c r="E226" s="66"/>
      <c r="F226" s="66" t="n">
        <v>523</v>
      </c>
      <c r="G226" s="66"/>
      <c r="H226" s="66"/>
      <c r="I226" s="66"/>
      <c r="J226" s="66"/>
      <c r="K226" s="66"/>
      <c r="L226" s="66"/>
      <c r="M226" s="66"/>
      <c r="N226" s="75"/>
      <c r="O226" s="66" t="n">
        <v>2266</v>
      </c>
      <c r="P226" s="67"/>
      <c r="Q226" s="67" t="n">
        <f aca="false">O226+P226</f>
        <v>2266</v>
      </c>
      <c r="R226" s="67" t="n">
        <f aca="false">Q226*12</f>
        <v>27192</v>
      </c>
    </row>
    <row r="227" customFormat="false" ht="14.25" hidden="false" customHeight="false" outlineLevel="0" collapsed="false">
      <c r="A227" s="66"/>
      <c r="R227" s="67"/>
    </row>
    <row r="228" customFormat="false" ht="14.25" hidden="false" customHeight="false" outlineLevel="0" collapsed="false">
      <c r="A228" s="66"/>
      <c r="B228" s="91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75"/>
      <c r="O228" s="66"/>
      <c r="P228" s="67"/>
      <c r="Q228" s="67"/>
      <c r="R228" s="67"/>
    </row>
    <row r="229" customFormat="false" ht="14.25" hidden="false" customHeight="false" outlineLevel="0" collapsed="false">
      <c r="A229" s="66" t="n">
        <v>1</v>
      </c>
      <c r="B229" s="91" t="s">
        <v>208</v>
      </c>
      <c r="C229" s="66" t="n">
        <v>1</v>
      </c>
      <c r="D229" s="66" t="n">
        <v>5081</v>
      </c>
      <c r="E229" s="66"/>
      <c r="F229" s="66" t="n">
        <v>1524</v>
      </c>
      <c r="G229" s="66"/>
      <c r="H229" s="66"/>
      <c r="I229" s="66"/>
      <c r="J229" s="66"/>
      <c r="K229" s="66"/>
      <c r="L229" s="66"/>
      <c r="M229" s="66"/>
      <c r="N229" s="75"/>
      <c r="O229" s="66" t="n">
        <v>6605</v>
      </c>
      <c r="P229" s="67"/>
      <c r="Q229" s="67" t="n">
        <f aca="false">O229+P229</f>
        <v>6605</v>
      </c>
      <c r="R229" s="67" t="n">
        <f aca="false">Q229*12</f>
        <v>79260</v>
      </c>
    </row>
    <row r="230" customFormat="false" ht="14.25" hidden="false" customHeight="false" outlineLevel="0" collapsed="false">
      <c r="A230" s="66" t="n">
        <v>2</v>
      </c>
      <c r="B230" s="77" t="s">
        <v>209</v>
      </c>
      <c r="C230" s="66" t="n">
        <v>2</v>
      </c>
      <c r="D230" s="66" t="n">
        <v>9478</v>
      </c>
      <c r="E230" s="66"/>
      <c r="F230" s="66" t="n">
        <v>2381</v>
      </c>
      <c r="G230" s="66"/>
      <c r="H230" s="66"/>
      <c r="I230" s="66"/>
      <c r="J230" s="66"/>
      <c r="K230" s="66"/>
      <c r="L230" s="66"/>
      <c r="M230" s="66"/>
      <c r="N230" s="75"/>
      <c r="O230" s="66" t="n">
        <v>11859</v>
      </c>
      <c r="P230" s="67"/>
      <c r="Q230" s="67" t="n">
        <f aca="false">O230+P230</f>
        <v>11859</v>
      </c>
      <c r="R230" s="67" t="n">
        <f aca="false">Q230*12</f>
        <v>142308</v>
      </c>
    </row>
    <row r="231" customFormat="false" ht="14.25" hidden="false" customHeight="false" outlineLevel="0" collapsed="false">
      <c r="A231" s="66" t="n">
        <v>3</v>
      </c>
      <c r="B231" s="77" t="s">
        <v>210</v>
      </c>
      <c r="C231" s="66" t="n">
        <v>2</v>
      </c>
      <c r="D231" s="66" t="n">
        <v>7744</v>
      </c>
      <c r="E231" s="66"/>
      <c r="F231" s="66" t="n">
        <v>1936</v>
      </c>
      <c r="G231" s="66"/>
      <c r="H231" s="66"/>
      <c r="I231" s="66"/>
      <c r="J231" s="66"/>
      <c r="K231" s="66"/>
      <c r="L231" s="66"/>
      <c r="M231" s="66"/>
      <c r="N231" s="75"/>
      <c r="O231" s="66" t="n">
        <f aca="false">SUM(D231:N231)</f>
        <v>9680</v>
      </c>
      <c r="P231" s="67"/>
      <c r="Q231" s="67" t="n">
        <f aca="false">O231+P231</f>
        <v>9680</v>
      </c>
      <c r="R231" s="67" t="n">
        <f aca="false">Q231*12</f>
        <v>116160</v>
      </c>
    </row>
    <row r="232" customFormat="false" ht="14.25" hidden="false" customHeight="false" outlineLevel="0" collapsed="false">
      <c r="A232" s="66" t="n">
        <v>4</v>
      </c>
      <c r="B232" s="91" t="s">
        <v>211</v>
      </c>
      <c r="C232" s="66" t="n">
        <v>9</v>
      </c>
      <c r="D232" s="66" t="n">
        <v>40825</v>
      </c>
      <c r="E232" s="66"/>
      <c r="F232" s="66" t="n">
        <v>10087</v>
      </c>
      <c r="G232" s="66"/>
      <c r="H232" s="66"/>
      <c r="I232" s="66"/>
      <c r="J232" s="66"/>
      <c r="K232" s="66"/>
      <c r="L232" s="66"/>
      <c r="M232" s="66"/>
      <c r="N232" s="75"/>
      <c r="O232" s="66" t="n">
        <f aca="false">SUM(D232:N232)</f>
        <v>50912</v>
      </c>
      <c r="P232" s="67" t="n">
        <f aca="false">$T$12*C232-O232</f>
        <v>3088</v>
      </c>
      <c r="Q232" s="67" t="n">
        <f aca="false">O232+P232</f>
        <v>54000</v>
      </c>
      <c r="R232" s="67" t="n">
        <f aca="false">Q232*12</f>
        <v>648000</v>
      </c>
    </row>
    <row r="233" customFormat="false" ht="14.25" hidden="false" customHeight="false" outlineLevel="0" collapsed="false">
      <c r="A233" s="66"/>
      <c r="B233" s="91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75"/>
      <c r="O233" s="66"/>
      <c r="P233" s="67"/>
      <c r="Q233" s="67"/>
      <c r="R233" s="67"/>
    </row>
    <row r="234" customFormat="false" ht="14.25" hidden="false" customHeight="false" outlineLevel="0" collapsed="false">
      <c r="A234" s="66" t="n">
        <v>5</v>
      </c>
      <c r="B234" s="77" t="s">
        <v>212</v>
      </c>
      <c r="C234" s="66" t="n">
        <v>4.5</v>
      </c>
      <c r="D234" s="66" t="n">
        <v>21865</v>
      </c>
      <c r="E234" s="66"/>
      <c r="F234" s="66" t="n">
        <v>6560</v>
      </c>
      <c r="G234" s="66"/>
      <c r="H234" s="66"/>
      <c r="I234" s="66"/>
      <c r="J234" s="66"/>
      <c r="K234" s="66"/>
      <c r="L234" s="66"/>
      <c r="M234" s="66"/>
      <c r="N234" s="75"/>
      <c r="O234" s="66" t="n">
        <f aca="false">SUM(D234:N234)</f>
        <v>28425</v>
      </c>
      <c r="P234" s="67"/>
      <c r="Q234" s="67" t="n">
        <f aca="false">O234+P234</f>
        <v>28425</v>
      </c>
      <c r="R234" s="67" t="n">
        <f aca="false">Q234*12</f>
        <v>341100</v>
      </c>
    </row>
    <row r="235" customFormat="false" ht="14.25" hidden="false" customHeight="false" outlineLevel="0" collapsed="false">
      <c r="A235" s="66"/>
      <c r="B235" s="77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75"/>
      <c r="O235" s="66"/>
      <c r="P235" s="67"/>
      <c r="Q235" s="67"/>
      <c r="R235" s="67"/>
    </row>
    <row r="236" customFormat="false" ht="14.25" hidden="false" customHeight="false" outlineLevel="0" collapsed="false">
      <c r="A236" s="66" t="n">
        <v>1</v>
      </c>
      <c r="B236" s="91" t="s">
        <v>213</v>
      </c>
      <c r="C236" s="66" t="n">
        <v>2</v>
      </c>
      <c r="D236" s="66" t="n">
        <v>6782</v>
      </c>
      <c r="E236" s="66"/>
      <c r="F236" s="66"/>
      <c r="G236" s="66"/>
      <c r="H236" s="66"/>
      <c r="I236" s="66"/>
      <c r="J236" s="66"/>
      <c r="K236" s="66"/>
      <c r="L236" s="66"/>
      <c r="M236" s="66"/>
      <c r="N236" s="75"/>
      <c r="O236" s="66" t="n">
        <v>6782</v>
      </c>
      <c r="P236" s="67" t="n">
        <f aca="false">$T$12*C236-O236</f>
        <v>5218</v>
      </c>
      <c r="Q236" s="67" t="n">
        <f aca="false">O236+P236</f>
        <v>12000</v>
      </c>
      <c r="R236" s="67" t="n">
        <f aca="false">Q236*12</f>
        <v>144000</v>
      </c>
    </row>
    <row r="237" customFormat="false" ht="14.25" hidden="false" customHeight="false" outlineLevel="0" collapsed="false">
      <c r="A237" s="66" t="n">
        <v>2</v>
      </c>
      <c r="B237" s="91" t="s">
        <v>214</v>
      </c>
      <c r="C237" s="66" t="n">
        <v>2</v>
      </c>
      <c r="D237" s="66" t="n">
        <v>6302</v>
      </c>
      <c r="E237" s="66"/>
      <c r="F237" s="66"/>
      <c r="G237" s="66"/>
      <c r="H237" s="66"/>
      <c r="I237" s="66"/>
      <c r="J237" s="66"/>
      <c r="K237" s="66"/>
      <c r="L237" s="66"/>
      <c r="M237" s="66"/>
      <c r="N237" s="75"/>
      <c r="O237" s="66" t="n">
        <v>6302</v>
      </c>
      <c r="P237" s="67" t="n">
        <f aca="false">$T$12*C237-O237</f>
        <v>5698</v>
      </c>
      <c r="Q237" s="67" t="n">
        <f aca="false">O237+P237</f>
        <v>12000</v>
      </c>
      <c r="R237" s="67" t="n">
        <f aca="false">Q237*12</f>
        <v>144000</v>
      </c>
    </row>
    <row r="238" customFormat="false" ht="14.25" hidden="false" customHeight="false" outlineLevel="0" collapsed="false">
      <c r="A238" s="66" t="n">
        <v>3</v>
      </c>
      <c r="B238" s="91" t="s">
        <v>170</v>
      </c>
      <c r="C238" s="66" t="n">
        <v>8.5</v>
      </c>
      <c r="D238" s="66" t="n">
        <v>28824</v>
      </c>
      <c r="E238" s="66"/>
      <c r="F238" s="66"/>
      <c r="G238" s="66"/>
      <c r="H238" s="66"/>
      <c r="I238" s="66"/>
      <c r="J238" s="66"/>
      <c r="K238" s="66"/>
      <c r="L238" s="66"/>
      <c r="M238" s="66"/>
      <c r="N238" s="75"/>
      <c r="O238" s="66" t="n">
        <v>28824</v>
      </c>
      <c r="P238" s="67" t="n">
        <f aca="false">$T$12*C238-O238</f>
        <v>22176</v>
      </c>
      <c r="Q238" s="67" t="n">
        <f aca="false">O238+P238</f>
        <v>51000</v>
      </c>
      <c r="R238" s="67" t="n">
        <f aca="false">Q238*12</f>
        <v>612000</v>
      </c>
    </row>
    <row r="239" customFormat="false" ht="14.25" hidden="false" customHeight="false" outlineLevel="0" collapsed="false">
      <c r="A239" s="66" t="n">
        <v>4</v>
      </c>
      <c r="B239" s="91" t="s">
        <v>215</v>
      </c>
      <c r="C239" s="66" t="n">
        <v>1</v>
      </c>
      <c r="D239" s="66" t="n">
        <v>3151</v>
      </c>
      <c r="E239" s="66"/>
      <c r="F239" s="66"/>
      <c r="G239" s="66"/>
      <c r="H239" s="66" t="n">
        <v>315</v>
      </c>
      <c r="I239" s="66"/>
      <c r="J239" s="66"/>
      <c r="K239" s="74"/>
      <c r="L239" s="66"/>
      <c r="M239" s="66"/>
      <c r="N239" s="75"/>
      <c r="O239" s="66" t="n">
        <v>3466</v>
      </c>
      <c r="P239" s="67" t="n">
        <f aca="false">$T$12*C239-O239</f>
        <v>2534</v>
      </c>
      <c r="Q239" s="67" t="n">
        <f aca="false">O239+P239</f>
        <v>6000</v>
      </c>
      <c r="R239" s="67" t="n">
        <f aca="false">Q239*12</f>
        <v>72000</v>
      </c>
    </row>
    <row r="240" customFormat="false" ht="14.25" hidden="false" customHeight="false" outlineLevel="0" collapsed="false">
      <c r="A240" s="66"/>
      <c r="B240" s="91"/>
      <c r="C240" s="66"/>
      <c r="D240" s="66"/>
      <c r="E240" s="66"/>
      <c r="F240" s="66"/>
      <c r="G240" s="66"/>
      <c r="H240" s="66"/>
      <c r="I240" s="66"/>
      <c r="J240" s="66"/>
      <c r="K240" s="74"/>
      <c r="L240" s="66"/>
      <c r="M240" s="66"/>
      <c r="N240" s="75"/>
      <c r="O240" s="66"/>
      <c r="P240" s="67"/>
      <c r="Q240" s="67"/>
      <c r="R240" s="67"/>
    </row>
    <row r="241" customFormat="false" ht="14.25" hidden="false" customHeight="false" outlineLevel="0" collapsed="false">
      <c r="A241" s="66" t="n">
        <v>5</v>
      </c>
      <c r="B241" s="91" t="s">
        <v>170</v>
      </c>
      <c r="C241" s="66" t="n">
        <v>4.5</v>
      </c>
      <c r="D241" s="66" t="n">
        <v>15259</v>
      </c>
      <c r="E241" s="66"/>
      <c r="F241" s="66"/>
      <c r="G241" s="66"/>
      <c r="H241" s="66"/>
      <c r="I241" s="66"/>
      <c r="J241" s="66"/>
      <c r="K241" s="66"/>
      <c r="L241" s="66"/>
      <c r="M241" s="66"/>
      <c r="N241" s="75"/>
      <c r="O241" s="66" t="n">
        <v>15259</v>
      </c>
      <c r="P241" s="67" t="n">
        <f aca="false">$T$12*C241-O241</f>
        <v>11741</v>
      </c>
      <c r="Q241" s="67" t="n">
        <f aca="false">O241+P241</f>
        <v>27000</v>
      </c>
      <c r="R241" s="67" t="n">
        <f aca="false">Q241*12</f>
        <v>324000</v>
      </c>
    </row>
    <row r="242" customFormat="false" ht="14.25" hidden="false" customHeight="false" outlineLevel="0" collapsed="false">
      <c r="A242" s="66" t="n">
        <v>6</v>
      </c>
      <c r="B242" s="91" t="s">
        <v>216</v>
      </c>
      <c r="C242" s="66" t="n">
        <v>1.5</v>
      </c>
      <c r="D242" s="66" t="n">
        <v>4727</v>
      </c>
      <c r="E242" s="66"/>
      <c r="F242" s="66"/>
      <c r="G242" s="66"/>
      <c r="H242" s="66"/>
      <c r="I242" s="66"/>
      <c r="J242" s="66"/>
      <c r="K242" s="66"/>
      <c r="L242" s="66"/>
      <c r="M242" s="66"/>
      <c r="N242" s="75"/>
      <c r="O242" s="66" t="n">
        <v>4727</v>
      </c>
      <c r="P242" s="67" t="n">
        <f aca="false">$T$12*C242-O242</f>
        <v>4273</v>
      </c>
      <c r="Q242" s="67" t="n">
        <f aca="false">O242+P242</f>
        <v>9000</v>
      </c>
      <c r="R242" s="67" t="n">
        <f aca="false">Q242*12</f>
        <v>108000</v>
      </c>
    </row>
    <row r="243" customFormat="false" ht="14.25" hidden="false" customHeight="false" outlineLevel="0" collapsed="false">
      <c r="A243" s="66"/>
      <c r="B243" s="91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75"/>
      <c r="O243" s="66"/>
      <c r="P243" s="67"/>
      <c r="Q243" s="67"/>
      <c r="R243" s="67"/>
    </row>
    <row r="244" customFormat="false" ht="14.25" hidden="false" customHeight="false" outlineLevel="0" collapsed="false">
      <c r="A244" s="66" t="n">
        <v>1</v>
      </c>
      <c r="B244" s="91" t="s">
        <v>217</v>
      </c>
      <c r="C244" s="66" t="n">
        <v>1.25</v>
      </c>
      <c r="D244" s="66" t="n">
        <v>4239</v>
      </c>
      <c r="E244" s="66"/>
      <c r="F244" s="66"/>
      <c r="G244" s="66"/>
      <c r="H244" s="66"/>
      <c r="I244" s="66"/>
      <c r="J244" s="66"/>
      <c r="K244" s="66"/>
      <c r="L244" s="66"/>
      <c r="M244" s="66"/>
      <c r="N244" s="75"/>
      <c r="O244" s="66" t="n">
        <v>4239</v>
      </c>
      <c r="P244" s="67" t="n">
        <f aca="false">$T$12*C244-O244</f>
        <v>3261</v>
      </c>
      <c r="Q244" s="67" t="n">
        <f aca="false">O244+P244</f>
        <v>7500</v>
      </c>
      <c r="R244" s="67" t="n">
        <f aca="false">Q244*12</f>
        <v>90000</v>
      </c>
    </row>
    <row r="245" customFormat="false" ht="15" hidden="false" customHeight="false" outlineLevel="0" collapsed="false">
      <c r="A245" s="66"/>
      <c r="B245" s="91"/>
      <c r="C245" s="90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75"/>
      <c r="O245" s="66"/>
      <c r="P245" s="67"/>
      <c r="Q245" s="67"/>
      <c r="R245" s="67"/>
    </row>
    <row r="246" customFormat="false" ht="15" hidden="false" customHeight="false" outlineLevel="0" collapsed="false">
      <c r="A246" s="66"/>
      <c r="B246" s="81" t="s">
        <v>99</v>
      </c>
      <c r="C246" s="81" t="n">
        <v>47.25</v>
      </c>
      <c r="D246" s="66" t="n">
        <v>211376</v>
      </c>
      <c r="E246" s="66"/>
      <c r="F246" s="66" t="n">
        <v>37244</v>
      </c>
      <c r="G246" s="66"/>
      <c r="H246" s="66" t="n">
        <v>315</v>
      </c>
      <c r="I246" s="66"/>
      <c r="J246" s="66"/>
      <c r="K246" s="74"/>
      <c r="L246" s="66"/>
      <c r="M246" s="66"/>
      <c r="N246" s="75"/>
      <c r="O246" s="83" t="n">
        <f aca="false">SUM(O220:O245)</f>
        <v>248935</v>
      </c>
      <c r="P246" s="83" t="n">
        <v>57989</v>
      </c>
      <c r="Q246" s="83" t="n">
        <v>306924</v>
      </c>
      <c r="R246" s="67" t="n">
        <f aca="false">Q246*12</f>
        <v>3683088</v>
      </c>
    </row>
    <row r="247" customFormat="false" ht="15" hidden="false" customHeight="false" outlineLevel="0" collapsed="false">
      <c r="A247" s="66"/>
      <c r="B247" s="81" t="s">
        <v>159</v>
      </c>
      <c r="C247" s="66" t="n">
        <v>8</v>
      </c>
      <c r="D247" s="66" t="n">
        <v>57099</v>
      </c>
      <c r="E247" s="66"/>
      <c r="F247" s="66" t="n">
        <v>14756</v>
      </c>
      <c r="G247" s="66"/>
      <c r="H247" s="66"/>
      <c r="I247" s="66"/>
      <c r="J247" s="66"/>
      <c r="K247" s="66"/>
      <c r="L247" s="66"/>
      <c r="M247" s="66"/>
      <c r="N247" s="75"/>
      <c r="O247" s="83" t="n">
        <v>71855</v>
      </c>
      <c r="P247" s="83"/>
      <c r="Q247" s="83" t="n">
        <v>71855</v>
      </c>
      <c r="R247" s="67" t="n">
        <f aca="false">Q247*12</f>
        <v>862260</v>
      </c>
    </row>
    <row r="248" customFormat="false" ht="15" hidden="false" customHeight="false" outlineLevel="0" collapsed="false">
      <c r="A248" s="66"/>
      <c r="B248" s="81" t="s">
        <v>160</v>
      </c>
      <c r="C248" s="66" t="n">
        <v>18.5</v>
      </c>
      <c r="D248" s="66" t="n">
        <v>84993</v>
      </c>
      <c r="E248" s="66"/>
      <c r="F248" s="66" t="n">
        <v>22488</v>
      </c>
      <c r="G248" s="66"/>
      <c r="H248" s="66"/>
      <c r="I248" s="66"/>
      <c r="J248" s="66"/>
      <c r="K248" s="66"/>
      <c r="L248" s="66"/>
      <c r="M248" s="66"/>
      <c r="N248" s="75"/>
      <c r="O248" s="83" t="n">
        <v>107481</v>
      </c>
      <c r="P248" s="83" t="n">
        <v>3088</v>
      </c>
      <c r="Q248" s="83" t="n">
        <v>110569</v>
      </c>
      <c r="R248" s="67" t="n">
        <f aca="false">Q248*12</f>
        <v>1326828</v>
      </c>
    </row>
    <row r="249" customFormat="false" ht="15" hidden="false" customHeight="false" outlineLevel="0" collapsed="false">
      <c r="A249" s="66"/>
      <c r="B249" s="81" t="s">
        <v>161</v>
      </c>
      <c r="C249" s="66" t="n">
        <v>19.5</v>
      </c>
      <c r="D249" s="66" t="n">
        <v>65045</v>
      </c>
      <c r="E249" s="66"/>
      <c r="F249" s="66"/>
      <c r="G249" s="66"/>
      <c r="H249" s="66" t="n">
        <v>315</v>
      </c>
      <c r="I249" s="66"/>
      <c r="J249" s="66"/>
      <c r="K249" s="74"/>
      <c r="L249" s="66"/>
      <c r="M249" s="66"/>
      <c r="N249" s="75"/>
      <c r="O249" s="83" t="n">
        <v>65360</v>
      </c>
      <c r="P249" s="83" t="n">
        <v>51640</v>
      </c>
      <c r="Q249" s="83" t="n">
        <v>117000</v>
      </c>
      <c r="R249" s="67" t="n">
        <f aca="false">Q249*12</f>
        <v>1404000</v>
      </c>
    </row>
    <row r="250" customFormat="false" ht="15" hidden="false" customHeight="false" outlineLevel="0" collapsed="false">
      <c r="A250" s="66"/>
      <c r="B250" s="66" t="s">
        <v>218</v>
      </c>
      <c r="C250" s="66" t="n">
        <v>1.25</v>
      </c>
      <c r="D250" s="66" t="n">
        <v>4239</v>
      </c>
      <c r="E250" s="66"/>
      <c r="F250" s="66"/>
      <c r="G250" s="66"/>
      <c r="H250" s="66"/>
      <c r="I250" s="66"/>
      <c r="J250" s="66"/>
      <c r="K250" s="66"/>
      <c r="L250" s="66"/>
      <c r="M250" s="66"/>
      <c r="N250" s="75"/>
      <c r="O250" s="83" t="n">
        <f aca="false">O244</f>
        <v>4239</v>
      </c>
      <c r="P250" s="83" t="n">
        <f aca="false">P244</f>
        <v>3261</v>
      </c>
      <c r="Q250" s="83" t="n">
        <f aca="false">Q244</f>
        <v>7500</v>
      </c>
      <c r="R250" s="67" t="n">
        <f aca="false">Q250*12</f>
        <v>90000</v>
      </c>
    </row>
    <row r="251" customFormat="false" ht="14.25" hidden="false" customHeight="false" outlineLevel="0" collapsed="false">
      <c r="A251" s="66"/>
      <c r="B251" s="66"/>
      <c r="O251" s="48"/>
      <c r="R251" s="67"/>
    </row>
    <row r="252" customFormat="false" ht="18" hidden="false" customHeight="false" outlineLevel="0" collapsed="false">
      <c r="A252" s="88" t="s">
        <v>219</v>
      </c>
      <c r="B252" s="89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75"/>
      <c r="O252" s="83"/>
      <c r="P252" s="83"/>
      <c r="Q252" s="83"/>
      <c r="R252" s="67"/>
    </row>
    <row r="253" customFormat="false" ht="16.5" hidden="false" customHeight="true" outlineLevel="0" collapsed="false">
      <c r="A253" s="66" t="n">
        <v>1</v>
      </c>
      <c r="B253" s="91" t="s">
        <v>220</v>
      </c>
      <c r="C253" s="66" t="n">
        <v>1</v>
      </c>
      <c r="D253" s="66" t="n">
        <v>6667</v>
      </c>
      <c r="E253" s="66"/>
      <c r="F253" s="66" t="n">
        <v>2000</v>
      </c>
      <c r="G253" s="66"/>
      <c r="H253" s="66"/>
      <c r="I253" s="66"/>
      <c r="J253" s="66"/>
      <c r="K253" s="66"/>
      <c r="L253" s="66"/>
      <c r="M253" s="66"/>
      <c r="N253" s="75"/>
      <c r="O253" s="66" t="n">
        <v>8667</v>
      </c>
      <c r="P253" s="67"/>
      <c r="Q253" s="67" t="n">
        <f aca="false">O253+P253</f>
        <v>8667</v>
      </c>
      <c r="R253" s="67" t="n">
        <f aca="false">Q253*12</f>
        <v>104004</v>
      </c>
    </row>
    <row r="254" customFormat="false" ht="14.25" hidden="false" customHeight="false" outlineLevel="0" collapsed="false">
      <c r="A254" s="66" t="n">
        <v>2</v>
      </c>
      <c r="B254" s="91" t="s">
        <v>221</v>
      </c>
      <c r="C254" s="66" t="n">
        <v>1</v>
      </c>
      <c r="D254" s="66" t="n">
        <v>5460</v>
      </c>
      <c r="E254" s="66"/>
      <c r="F254" s="66" t="n">
        <v>1152</v>
      </c>
      <c r="G254" s="66"/>
      <c r="H254" s="66"/>
      <c r="I254" s="66"/>
      <c r="J254" s="66"/>
      <c r="K254" s="66"/>
      <c r="L254" s="66"/>
      <c r="M254" s="66"/>
      <c r="N254" s="75"/>
      <c r="O254" s="66" t="n">
        <v>6612</v>
      </c>
      <c r="P254" s="67"/>
      <c r="Q254" s="67" t="n">
        <f aca="false">O254+P254</f>
        <v>6612</v>
      </c>
      <c r="R254" s="67" t="n">
        <f aca="false">Q254*12</f>
        <v>79344</v>
      </c>
    </row>
    <row r="255" customFormat="false" ht="14.25" hidden="false" customHeight="false" outlineLevel="0" collapsed="false">
      <c r="A255" s="66"/>
      <c r="B255" s="91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75"/>
      <c r="O255" s="66"/>
      <c r="P255" s="67"/>
      <c r="Q255" s="67"/>
      <c r="R255" s="67"/>
    </row>
    <row r="256" customFormat="false" ht="14.25" hidden="false" customHeight="false" outlineLevel="0" collapsed="false">
      <c r="A256" s="66"/>
      <c r="B256" s="91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75"/>
      <c r="O256" s="66"/>
      <c r="P256" s="67"/>
      <c r="Q256" s="67"/>
      <c r="R256" s="67"/>
    </row>
    <row r="257" customFormat="false" ht="14.25" hidden="false" customHeight="false" outlineLevel="0" collapsed="false">
      <c r="A257" s="66" t="n">
        <v>1</v>
      </c>
      <c r="B257" s="91" t="s">
        <v>208</v>
      </c>
      <c r="C257" s="66" t="n">
        <v>1</v>
      </c>
      <c r="D257" s="66" t="n">
        <v>5081</v>
      </c>
      <c r="E257" s="66"/>
      <c r="F257" s="66" t="n">
        <v>1016</v>
      </c>
      <c r="G257" s="66"/>
      <c r="H257" s="66"/>
      <c r="I257" s="66"/>
      <c r="J257" s="66"/>
      <c r="K257" s="66"/>
      <c r="L257" s="66"/>
      <c r="M257" s="66"/>
      <c r="N257" s="75"/>
      <c r="O257" s="66" t="n">
        <f aca="false">SUM(D257:N257)</f>
        <v>6097</v>
      </c>
      <c r="P257" s="67"/>
      <c r="Q257" s="67" t="n">
        <f aca="false">O257+P257</f>
        <v>6097</v>
      </c>
      <c r="R257" s="67" t="n">
        <f aca="false">Q257*12</f>
        <v>73164</v>
      </c>
    </row>
    <row r="258" customFormat="false" ht="14.25" hidden="false" customHeight="false" outlineLevel="0" collapsed="false">
      <c r="A258" s="66" t="n">
        <v>2</v>
      </c>
      <c r="B258" s="91" t="s">
        <v>222</v>
      </c>
      <c r="C258" s="66" t="n">
        <v>8</v>
      </c>
      <c r="D258" s="66" t="n">
        <v>34978</v>
      </c>
      <c r="E258" s="66"/>
      <c r="F258" s="66" t="n">
        <v>7970</v>
      </c>
      <c r="G258" s="66"/>
      <c r="H258" s="66"/>
      <c r="I258" s="66"/>
      <c r="J258" s="66"/>
      <c r="K258" s="66"/>
      <c r="L258" s="66"/>
      <c r="M258" s="66"/>
      <c r="N258" s="75"/>
      <c r="O258" s="66" t="n">
        <f aca="false">SUM(D258:N258)</f>
        <v>42948</v>
      </c>
      <c r="P258" s="67" t="n">
        <v>5052</v>
      </c>
      <c r="Q258" s="67" t="n">
        <v>48000</v>
      </c>
      <c r="R258" s="67" t="n">
        <f aca="false">Q258*12</f>
        <v>576000</v>
      </c>
    </row>
    <row r="259" customFormat="false" ht="14.25" hidden="false" customHeight="false" outlineLevel="0" collapsed="false">
      <c r="A259" s="66" t="n">
        <v>3</v>
      </c>
      <c r="B259" s="91" t="s">
        <v>223</v>
      </c>
      <c r="C259" s="66" t="n">
        <v>1</v>
      </c>
      <c r="D259" s="66" t="n">
        <v>3872</v>
      </c>
      <c r="E259" s="66"/>
      <c r="F259" s="66"/>
      <c r="G259" s="66"/>
      <c r="H259" s="66"/>
      <c r="I259" s="66"/>
      <c r="J259" s="66"/>
      <c r="K259" s="66"/>
      <c r="L259" s="66"/>
      <c r="M259" s="66"/>
      <c r="N259" s="75"/>
      <c r="O259" s="66" t="n">
        <v>3872</v>
      </c>
      <c r="P259" s="67" t="n">
        <v>2128</v>
      </c>
      <c r="Q259" s="67" t="n">
        <v>6000</v>
      </c>
      <c r="R259" s="67" t="n">
        <f aca="false">Q259*12</f>
        <v>72000</v>
      </c>
    </row>
    <row r="260" customFormat="false" ht="14.25" hidden="false" customHeight="false" outlineLevel="0" collapsed="false">
      <c r="A260" s="66" t="n">
        <v>4</v>
      </c>
      <c r="B260" s="91" t="s">
        <v>224</v>
      </c>
      <c r="C260" s="66" t="n">
        <v>0.5</v>
      </c>
      <c r="D260" s="66" t="n">
        <v>1936</v>
      </c>
      <c r="E260" s="66"/>
      <c r="F260" s="66" t="n">
        <v>581</v>
      </c>
      <c r="G260" s="66"/>
      <c r="H260" s="66"/>
      <c r="I260" s="66"/>
      <c r="J260" s="66"/>
      <c r="K260" s="66"/>
      <c r="L260" s="66"/>
      <c r="M260" s="66"/>
      <c r="N260" s="75"/>
      <c r="O260" s="66" t="n">
        <f aca="false">SUM(D260:N260)</f>
        <v>2517</v>
      </c>
      <c r="P260" s="67" t="n">
        <v>483</v>
      </c>
      <c r="Q260" s="67" t="n">
        <v>3000</v>
      </c>
      <c r="R260" s="67" t="n">
        <f aca="false">Q260*12</f>
        <v>36000</v>
      </c>
    </row>
    <row r="261" customFormat="false" ht="14.25" hidden="false" customHeight="false" outlineLevel="0" collapsed="false">
      <c r="O261" s="66"/>
      <c r="P261" s="67"/>
      <c r="Q261" s="67"/>
      <c r="R261" s="67"/>
    </row>
    <row r="262" customFormat="false" ht="14.25" hidden="false" customHeight="false" outlineLevel="0" collapsed="false">
      <c r="A262" s="66" t="n">
        <v>1</v>
      </c>
      <c r="B262" s="91" t="s">
        <v>214</v>
      </c>
      <c r="C262" s="66" t="n">
        <v>1</v>
      </c>
      <c r="D262" s="66" t="n">
        <v>3151</v>
      </c>
      <c r="E262" s="66"/>
      <c r="F262" s="66"/>
      <c r="G262" s="66"/>
      <c r="H262" s="66"/>
      <c r="I262" s="66"/>
      <c r="J262" s="66"/>
      <c r="K262" s="66"/>
      <c r="L262" s="66"/>
      <c r="M262" s="66"/>
      <c r="N262" s="75"/>
      <c r="O262" s="66" t="n">
        <v>3151</v>
      </c>
      <c r="P262" s="67" t="n">
        <f aca="false">$T$12*C262-O262</f>
        <v>2849</v>
      </c>
      <c r="Q262" s="67" t="n">
        <f aca="false">O262+P262</f>
        <v>6000</v>
      </c>
      <c r="R262" s="67" t="n">
        <f aca="false">Q262*12</f>
        <v>72000</v>
      </c>
    </row>
    <row r="263" customFormat="false" ht="14.25" hidden="false" customHeight="false" outlineLevel="0" collapsed="false">
      <c r="A263" s="66" t="n">
        <v>2</v>
      </c>
      <c r="B263" s="91" t="s">
        <v>170</v>
      </c>
      <c r="C263" s="66" t="n">
        <v>6</v>
      </c>
      <c r="D263" s="66" t="n">
        <v>20346</v>
      </c>
      <c r="E263" s="66"/>
      <c r="F263" s="66"/>
      <c r="G263" s="66"/>
      <c r="H263" s="66"/>
      <c r="I263" s="66"/>
      <c r="J263" s="66"/>
      <c r="K263" s="66"/>
      <c r="L263" s="66"/>
      <c r="M263" s="66"/>
      <c r="N263" s="75"/>
      <c r="O263" s="66" t="n">
        <v>20346</v>
      </c>
      <c r="P263" s="67" t="n">
        <f aca="false">$T$12*C263-O263</f>
        <v>15654</v>
      </c>
      <c r="Q263" s="67" t="n">
        <f aca="false">O263+P263</f>
        <v>36000</v>
      </c>
      <c r="R263" s="67" t="n">
        <f aca="false">Q263*12</f>
        <v>432000</v>
      </c>
    </row>
    <row r="264" customFormat="false" ht="14.25" hidden="false" customHeight="false" outlineLevel="0" collapsed="false">
      <c r="A264" s="66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9"/>
      <c r="O264" s="66"/>
      <c r="P264" s="67"/>
      <c r="Q264" s="67"/>
      <c r="R264" s="67"/>
    </row>
    <row r="265" customFormat="false" ht="14.25" hidden="false" customHeight="false" outlineLevel="0" collapsed="false">
      <c r="A265" s="66" t="n">
        <v>1</v>
      </c>
      <c r="B265" s="91" t="s">
        <v>225</v>
      </c>
      <c r="C265" s="66" t="n">
        <v>1</v>
      </c>
      <c r="D265" s="66" t="n">
        <v>3391</v>
      </c>
      <c r="E265" s="66"/>
      <c r="F265" s="66"/>
      <c r="G265" s="66"/>
      <c r="H265" s="66"/>
      <c r="I265" s="66"/>
      <c r="J265" s="66"/>
      <c r="K265" s="66"/>
      <c r="L265" s="66"/>
      <c r="M265" s="66"/>
      <c r="N265" s="75"/>
      <c r="O265" s="66" t="n">
        <v>3391</v>
      </c>
      <c r="P265" s="67" t="n">
        <f aca="false">$T$12*C265-O265</f>
        <v>2609</v>
      </c>
      <c r="Q265" s="67" t="n">
        <f aca="false">O265+P265</f>
        <v>6000</v>
      </c>
      <c r="R265" s="67" t="n">
        <f aca="false">Q265*12</f>
        <v>72000</v>
      </c>
    </row>
    <row r="266" customFormat="false" ht="14.25" hidden="false" customHeight="false" outlineLevel="0" collapsed="false">
      <c r="A266" s="66"/>
      <c r="B266" s="91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75"/>
      <c r="O266" s="66"/>
      <c r="P266" s="67"/>
      <c r="Q266" s="67"/>
      <c r="R266" s="67"/>
    </row>
    <row r="267" customFormat="false" ht="15" hidden="false" customHeight="false" outlineLevel="0" collapsed="false">
      <c r="A267" s="66"/>
      <c r="B267" s="81" t="s">
        <v>99</v>
      </c>
      <c r="C267" s="81" t="n">
        <v>20.5</v>
      </c>
      <c r="D267" s="66" t="n">
        <v>84882</v>
      </c>
      <c r="E267" s="66"/>
      <c r="F267" s="66" t="n">
        <v>12719</v>
      </c>
      <c r="G267" s="66"/>
      <c r="H267" s="66"/>
      <c r="I267" s="66"/>
      <c r="J267" s="66"/>
      <c r="K267" s="66"/>
      <c r="L267" s="66"/>
      <c r="M267" s="66"/>
      <c r="N267" s="75"/>
      <c r="O267" s="81" t="n">
        <f aca="false">SUM(O253:O266)</f>
        <v>97601</v>
      </c>
      <c r="P267" s="81" t="n">
        <v>28775</v>
      </c>
      <c r="Q267" s="81" t="n">
        <v>126376</v>
      </c>
      <c r="R267" s="67" t="n">
        <f aca="false">Q267*12</f>
        <v>1516512</v>
      </c>
    </row>
    <row r="268" customFormat="false" ht="15" hidden="false" customHeight="false" outlineLevel="0" collapsed="false">
      <c r="A268" s="66"/>
      <c r="B268" s="81" t="s">
        <v>159</v>
      </c>
      <c r="C268" s="66" t="n">
        <v>2</v>
      </c>
      <c r="D268" s="66" t="n">
        <v>12127</v>
      </c>
      <c r="E268" s="66"/>
      <c r="F268" s="66" t="n">
        <v>3152</v>
      </c>
      <c r="G268" s="66"/>
      <c r="H268" s="66"/>
      <c r="I268" s="66"/>
      <c r="J268" s="66"/>
      <c r="K268" s="66"/>
      <c r="L268" s="66"/>
      <c r="M268" s="66"/>
      <c r="N268" s="75"/>
      <c r="O268" s="81" t="n">
        <v>15279</v>
      </c>
      <c r="P268" s="81"/>
      <c r="Q268" s="81" t="n">
        <v>15279</v>
      </c>
      <c r="R268" s="67" t="n">
        <f aca="false">Q268*12</f>
        <v>183348</v>
      </c>
    </row>
    <row r="269" customFormat="false" ht="15" hidden="false" customHeight="false" outlineLevel="0" collapsed="false">
      <c r="A269" s="66"/>
      <c r="B269" s="81" t="s">
        <v>160</v>
      </c>
      <c r="C269" s="66" t="n">
        <v>10.5</v>
      </c>
      <c r="D269" s="66" t="n">
        <v>45867</v>
      </c>
      <c r="E269" s="66"/>
      <c r="F269" s="66" t="n">
        <v>9567</v>
      </c>
      <c r="G269" s="66"/>
      <c r="H269" s="66"/>
      <c r="I269" s="66"/>
      <c r="J269" s="66"/>
      <c r="K269" s="66"/>
      <c r="L269" s="66"/>
      <c r="M269" s="66"/>
      <c r="N269" s="75"/>
      <c r="O269" s="81" t="n">
        <v>55434</v>
      </c>
      <c r="P269" s="81" t="n">
        <v>7663</v>
      </c>
      <c r="Q269" s="81" t="n">
        <v>63097</v>
      </c>
      <c r="R269" s="67" t="n">
        <f aca="false">Q269*12</f>
        <v>757164</v>
      </c>
    </row>
    <row r="270" customFormat="false" ht="15" hidden="false" customHeight="false" outlineLevel="0" collapsed="false">
      <c r="A270" s="66"/>
      <c r="B270" s="81" t="s">
        <v>161</v>
      </c>
      <c r="C270" s="66" t="n">
        <v>7</v>
      </c>
      <c r="D270" s="66" t="n">
        <v>23497</v>
      </c>
      <c r="E270" s="66"/>
      <c r="F270" s="66"/>
      <c r="G270" s="66"/>
      <c r="H270" s="66"/>
      <c r="I270" s="66"/>
      <c r="J270" s="66"/>
      <c r="K270" s="66"/>
      <c r="L270" s="66"/>
      <c r="M270" s="66"/>
      <c r="N270" s="75"/>
      <c r="O270" s="81" t="n">
        <f aca="false">O262+O263</f>
        <v>23497</v>
      </c>
      <c r="P270" s="81" t="n">
        <f aca="false">P262+P263</f>
        <v>18503</v>
      </c>
      <c r="Q270" s="81" t="n">
        <f aca="false">Q262+Q263</f>
        <v>42000</v>
      </c>
      <c r="R270" s="67" t="n">
        <f aca="false">Q270*12</f>
        <v>504000</v>
      </c>
    </row>
    <row r="271" customFormat="false" ht="15" hidden="false" customHeight="false" outlineLevel="0" collapsed="false">
      <c r="A271" s="66"/>
      <c r="B271" s="81" t="s">
        <v>183</v>
      </c>
      <c r="C271" s="66" t="n">
        <v>1</v>
      </c>
      <c r="D271" s="66" t="n">
        <v>3391</v>
      </c>
      <c r="E271" s="66"/>
      <c r="F271" s="66"/>
      <c r="G271" s="66"/>
      <c r="H271" s="66"/>
      <c r="I271" s="66"/>
      <c r="J271" s="66"/>
      <c r="K271" s="66"/>
      <c r="L271" s="66"/>
      <c r="M271" s="66"/>
      <c r="N271" s="75"/>
      <c r="O271" s="81" t="n">
        <v>3391</v>
      </c>
      <c r="P271" s="81" t="n">
        <f aca="false">P265</f>
        <v>2609</v>
      </c>
      <c r="Q271" s="81" t="n">
        <f aca="false">Q265</f>
        <v>6000</v>
      </c>
      <c r="R271" s="67" t="n">
        <f aca="false">Q271*12</f>
        <v>72000</v>
      </c>
    </row>
    <row r="272" customFormat="false" ht="15" hidden="false" customHeight="false" outlineLevel="0" collapsed="false">
      <c r="A272" s="73"/>
      <c r="B272" s="81"/>
      <c r="R272" s="67"/>
    </row>
    <row r="273" customFormat="false" ht="18" hidden="false" customHeight="false" outlineLevel="0" collapsed="false">
      <c r="A273" s="88" t="s">
        <v>226</v>
      </c>
      <c r="B273" s="89"/>
      <c r="C273" s="66"/>
      <c r="D273" s="66"/>
      <c r="E273" s="66"/>
      <c r="F273" s="66"/>
      <c r="G273" s="66"/>
      <c r="H273" s="106"/>
      <c r="I273" s="106"/>
      <c r="J273" s="106"/>
      <c r="K273" s="106"/>
      <c r="L273" s="106"/>
      <c r="M273" s="106"/>
      <c r="N273" s="107"/>
      <c r="O273" s="106"/>
      <c r="P273" s="67"/>
      <c r="Q273" s="67"/>
      <c r="R273" s="67"/>
    </row>
    <row r="274" customFormat="false" ht="28.5" hidden="false" customHeight="false" outlineLevel="0" collapsed="false">
      <c r="A274" s="66" t="n">
        <v>1</v>
      </c>
      <c r="B274" s="77" t="s">
        <v>227</v>
      </c>
      <c r="C274" s="76" t="n">
        <v>1</v>
      </c>
      <c r="D274" s="66" t="n">
        <v>6792</v>
      </c>
      <c r="E274" s="66"/>
      <c r="F274" s="66" t="n">
        <v>1358</v>
      </c>
      <c r="G274" s="66"/>
      <c r="H274" s="66"/>
      <c r="I274" s="66"/>
      <c r="J274" s="66"/>
      <c r="K274" s="66"/>
      <c r="L274" s="66"/>
      <c r="M274" s="66"/>
      <c r="N274" s="75"/>
      <c r="O274" s="66" t="n">
        <v>8150</v>
      </c>
      <c r="P274" s="67"/>
      <c r="Q274" s="67" t="n">
        <f aca="false">O274+P274</f>
        <v>8150</v>
      </c>
      <c r="R274" s="67" t="n">
        <f aca="false">Q274*12</f>
        <v>97800</v>
      </c>
    </row>
    <row r="275" customFormat="false" ht="14.25" hidden="false" customHeight="false" outlineLevel="0" collapsed="false">
      <c r="A275" s="66" t="n">
        <v>2</v>
      </c>
      <c r="B275" s="91" t="s">
        <v>228</v>
      </c>
      <c r="C275" s="66" t="n">
        <v>2.25</v>
      </c>
      <c r="D275" s="66" t="n">
        <v>13336</v>
      </c>
      <c r="E275" s="66"/>
      <c r="F275" s="66" t="n">
        <v>3577</v>
      </c>
      <c r="G275" s="66"/>
      <c r="H275" s="66"/>
      <c r="I275" s="66"/>
      <c r="J275" s="66"/>
      <c r="K275" s="66"/>
      <c r="L275" s="66"/>
      <c r="M275" s="66"/>
      <c r="N275" s="75"/>
      <c r="O275" s="66" t="n">
        <v>16913</v>
      </c>
      <c r="P275" s="67"/>
      <c r="Q275" s="67" t="n">
        <v>11914</v>
      </c>
      <c r="R275" s="67" t="n">
        <f aca="false">Q275*12</f>
        <v>142968</v>
      </c>
    </row>
    <row r="276" customFormat="false" ht="14.25" hidden="false" customHeight="false" outlineLevel="0" collapsed="false">
      <c r="A276" s="66"/>
      <c r="B276" s="91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75"/>
      <c r="O276" s="66"/>
      <c r="P276" s="67"/>
      <c r="Q276" s="67"/>
      <c r="R276" s="67"/>
    </row>
    <row r="277" customFormat="false" ht="14.25" hidden="false" customHeight="false" outlineLevel="0" collapsed="false">
      <c r="A277" s="73"/>
      <c r="B277" s="66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9"/>
      <c r="O277" s="66"/>
      <c r="P277" s="67"/>
      <c r="Q277" s="67"/>
      <c r="R277" s="67"/>
    </row>
    <row r="278" customFormat="false" ht="14.25" hidden="false" customHeight="false" outlineLevel="0" collapsed="false">
      <c r="A278" s="66" t="n">
        <v>1</v>
      </c>
      <c r="B278" s="91" t="s">
        <v>229</v>
      </c>
      <c r="C278" s="66" t="n">
        <v>1</v>
      </c>
      <c r="D278" s="66" t="n">
        <v>5081</v>
      </c>
      <c r="E278" s="66"/>
      <c r="F278" s="66" t="n">
        <v>1524</v>
      </c>
      <c r="G278" s="66"/>
      <c r="H278" s="66"/>
      <c r="I278" s="66"/>
      <c r="J278" s="66"/>
      <c r="K278" s="66"/>
      <c r="L278" s="66"/>
      <c r="M278" s="66"/>
      <c r="N278" s="75"/>
      <c r="O278" s="66" t="n">
        <v>6605</v>
      </c>
      <c r="P278" s="67"/>
      <c r="Q278" s="67" t="n">
        <f aca="false">O278+P278</f>
        <v>6605</v>
      </c>
      <c r="R278" s="67" t="n">
        <f aca="false">Q278*12</f>
        <v>79260</v>
      </c>
    </row>
    <row r="279" customFormat="false" ht="14.25" hidden="false" customHeight="false" outlineLevel="0" collapsed="false">
      <c r="A279" s="66" t="n">
        <v>2</v>
      </c>
      <c r="B279" s="91" t="s">
        <v>230</v>
      </c>
      <c r="C279" s="97" t="n">
        <v>1</v>
      </c>
      <c r="D279" s="97" t="n">
        <v>3872</v>
      </c>
      <c r="E279" s="66"/>
      <c r="F279" s="66" t="n">
        <v>387</v>
      </c>
      <c r="G279" s="66"/>
      <c r="H279" s="66"/>
      <c r="I279" s="66"/>
      <c r="J279" s="66"/>
      <c r="K279" s="66"/>
      <c r="L279" s="66"/>
      <c r="M279" s="66"/>
      <c r="N279" s="75"/>
      <c r="O279" s="66" t="n">
        <v>4259</v>
      </c>
      <c r="P279" s="67" t="n">
        <v>1741</v>
      </c>
      <c r="Q279" s="67" t="n">
        <v>6000</v>
      </c>
      <c r="R279" s="67" t="n">
        <f aca="false">Q279*12</f>
        <v>72000</v>
      </c>
    </row>
    <row r="280" customFormat="false" ht="14.25" hidden="false" customHeight="false" outlineLevel="0" collapsed="false">
      <c r="A280" s="66" t="n">
        <v>3</v>
      </c>
      <c r="B280" s="91" t="s">
        <v>222</v>
      </c>
      <c r="C280" s="66" t="n">
        <v>4.5</v>
      </c>
      <c r="D280" s="66" t="n">
        <v>18291</v>
      </c>
      <c r="E280" s="66"/>
      <c r="F280" s="66" t="n">
        <v>3346</v>
      </c>
      <c r="G280" s="66"/>
      <c r="H280" s="66"/>
      <c r="I280" s="66"/>
      <c r="J280" s="66"/>
      <c r="K280" s="66"/>
      <c r="L280" s="66"/>
      <c r="M280" s="66"/>
      <c r="N280" s="75"/>
      <c r="O280" s="66" t="n">
        <v>21637</v>
      </c>
      <c r="P280" s="67" t="n">
        <f aca="false">$T$12*C280-O280</f>
        <v>5363</v>
      </c>
      <c r="Q280" s="67" t="n">
        <f aca="false">O280+P280</f>
        <v>27000</v>
      </c>
      <c r="R280" s="67" t="n">
        <f aca="false">Q280*12</f>
        <v>324000</v>
      </c>
    </row>
    <row r="281" customFormat="false" ht="14.25" hidden="false" customHeight="false" outlineLevel="0" collapsed="false">
      <c r="A281" s="66"/>
      <c r="B281" s="91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75"/>
      <c r="O281" s="66"/>
      <c r="P281" s="67"/>
      <c r="Q281" s="67"/>
      <c r="R281" s="67"/>
    </row>
    <row r="282" customFormat="false" ht="14.25" hidden="false" customHeight="false" outlineLevel="0" collapsed="false">
      <c r="A282" s="66" t="n">
        <v>5</v>
      </c>
      <c r="B282" s="91" t="s">
        <v>214</v>
      </c>
      <c r="C282" s="66" t="n">
        <v>1</v>
      </c>
      <c r="D282" s="66" t="n">
        <v>3151</v>
      </c>
      <c r="E282" s="66"/>
      <c r="F282" s="66"/>
      <c r="G282" s="66"/>
      <c r="H282" s="66"/>
      <c r="I282" s="66"/>
      <c r="J282" s="66"/>
      <c r="K282" s="66"/>
      <c r="L282" s="66"/>
      <c r="M282" s="66"/>
      <c r="N282" s="75"/>
      <c r="O282" s="66" t="n">
        <v>3151</v>
      </c>
      <c r="P282" s="67" t="n">
        <f aca="false">$T$12*C282-O282</f>
        <v>2849</v>
      </c>
      <c r="Q282" s="67" t="n">
        <f aca="false">O282+P282</f>
        <v>6000</v>
      </c>
      <c r="R282" s="67" t="n">
        <f aca="false">Q282*12</f>
        <v>72000</v>
      </c>
    </row>
    <row r="283" customFormat="false" ht="14.25" hidden="false" customHeight="false" outlineLevel="0" collapsed="false">
      <c r="A283" s="66" t="n">
        <v>6</v>
      </c>
      <c r="B283" s="91" t="s">
        <v>215</v>
      </c>
      <c r="C283" s="66" t="n">
        <v>0.5</v>
      </c>
      <c r="D283" s="66" t="n">
        <v>1575</v>
      </c>
      <c r="E283" s="66"/>
      <c r="F283" s="66"/>
      <c r="G283" s="66"/>
      <c r="H283" s="66" t="n">
        <v>158</v>
      </c>
      <c r="I283" s="66"/>
      <c r="J283" s="66"/>
      <c r="K283" s="74"/>
      <c r="L283" s="66"/>
      <c r="M283" s="74"/>
      <c r="N283" s="75"/>
      <c r="O283" s="66" t="n">
        <f aca="false">SUM(D283:N283)</f>
        <v>1733</v>
      </c>
      <c r="P283" s="67" t="n">
        <f aca="false">$T$12*C283-O283</f>
        <v>1267</v>
      </c>
      <c r="Q283" s="67" t="n">
        <f aca="false">O283+P283</f>
        <v>3000</v>
      </c>
      <c r="R283" s="67" t="n">
        <f aca="false">Q283*12</f>
        <v>36000</v>
      </c>
    </row>
    <row r="284" customFormat="false" ht="14.25" hidden="false" customHeight="false" outlineLevel="0" collapsed="false">
      <c r="A284" s="66" t="n">
        <v>7</v>
      </c>
      <c r="B284" s="91" t="s">
        <v>231</v>
      </c>
      <c r="C284" s="76" t="n">
        <v>4.5</v>
      </c>
      <c r="D284" s="66" t="n">
        <v>15260</v>
      </c>
      <c r="E284" s="66"/>
      <c r="F284" s="66"/>
      <c r="G284" s="66"/>
      <c r="H284" s="66"/>
      <c r="I284" s="66"/>
      <c r="J284" s="66"/>
      <c r="K284" s="66"/>
      <c r="L284" s="66"/>
      <c r="M284" s="66"/>
      <c r="N284" s="75"/>
      <c r="O284" s="66" t="n">
        <v>15260</v>
      </c>
      <c r="P284" s="67" t="n">
        <f aca="false">$T$12*C284-O284</f>
        <v>11740</v>
      </c>
      <c r="Q284" s="67" t="n">
        <f aca="false">O284+P284</f>
        <v>27000</v>
      </c>
      <c r="R284" s="67" t="n">
        <f aca="false">Q284*12</f>
        <v>324000</v>
      </c>
    </row>
    <row r="285" customFormat="false" ht="14.25" hidden="false" customHeight="false" outlineLevel="0" collapsed="false">
      <c r="A285" s="73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9"/>
      <c r="O285" s="66"/>
      <c r="P285" s="67"/>
      <c r="Q285" s="67"/>
      <c r="R285" s="67"/>
    </row>
    <row r="286" customFormat="false" ht="14.25" hidden="false" customHeight="false" outlineLevel="0" collapsed="false">
      <c r="A286" s="66" t="n">
        <v>1</v>
      </c>
      <c r="B286" s="91" t="s">
        <v>232</v>
      </c>
      <c r="C286" s="66" t="n">
        <v>1</v>
      </c>
      <c r="D286" s="66" t="n">
        <v>3391</v>
      </c>
      <c r="E286" s="66"/>
      <c r="F286" s="66"/>
      <c r="G286" s="66"/>
      <c r="H286" s="66"/>
      <c r="I286" s="66"/>
      <c r="J286" s="66"/>
      <c r="K286" s="66"/>
      <c r="L286" s="66"/>
      <c r="M286" s="66"/>
      <c r="N286" s="75"/>
      <c r="O286" s="66" t="n">
        <v>3391</v>
      </c>
      <c r="P286" s="67" t="n">
        <f aca="false">$T$12*C286-O286</f>
        <v>2609</v>
      </c>
      <c r="Q286" s="67" t="n">
        <f aca="false">O286+P286</f>
        <v>6000</v>
      </c>
      <c r="R286" s="67" t="n">
        <f aca="false">Q286*12</f>
        <v>72000</v>
      </c>
    </row>
    <row r="287" customFormat="false" ht="14.25" hidden="false" customHeight="false" outlineLevel="0" collapsed="false">
      <c r="A287" s="66"/>
      <c r="B287" s="91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75"/>
      <c r="O287" s="66"/>
      <c r="P287" s="67"/>
      <c r="Q287" s="67"/>
      <c r="R287" s="67"/>
    </row>
    <row r="288" customFormat="false" ht="15" hidden="false" customHeight="false" outlineLevel="0" collapsed="false">
      <c r="A288" s="66"/>
      <c r="B288" s="81" t="s">
        <v>99</v>
      </c>
      <c r="C288" s="81" t="n">
        <v>16.75</v>
      </c>
      <c r="D288" s="66" t="n">
        <v>70749</v>
      </c>
      <c r="E288" s="66"/>
      <c r="F288" s="66" t="n">
        <v>10192</v>
      </c>
      <c r="G288" s="66"/>
      <c r="H288" s="66" t="n">
        <v>158</v>
      </c>
      <c r="I288" s="66"/>
      <c r="J288" s="66"/>
      <c r="K288" s="66"/>
      <c r="L288" s="66"/>
      <c r="M288" s="66"/>
      <c r="N288" s="75"/>
      <c r="O288" s="83" t="n">
        <f aca="false">SUM(O274:O287)</f>
        <v>81099</v>
      </c>
      <c r="P288" s="83" t="n">
        <v>25569</v>
      </c>
      <c r="Q288" s="83" t="n">
        <v>106668</v>
      </c>
      <c r="R288" s="67" t="n">
        <f aca="false">Q288*12</f>
        <v>1280016</v>
      </c>
    </row>
    <row r="289" customFormat="false" ht="15" hidden="false" customHeight="false" outlineLevel="0" collapsed="false">
      <c r="A289" s="66" t="s">
        <v>0</v>
      </c>
      <c r="B289" s="81" t="s">
        <v>159</v>
      </c>
      <c r="C289" s="66" t="n">
        <v>3.25</v>
      </c>
      <c r="D289" s="66" t="n">
        <v>20128</v>
      </c>
      <c r="E289" s="66"/>
      <c r="F289" s="66" t="n">
        <v>4935</v>
      </c>
      <c r="G289" s="66"/>
      <c r="H289" s="66"/>
      <c r="I289" s="66"/>
      <c r="J289" s="66"/>
      <c r="K289" s="66"/>
      <c r="L289" s="66"/>
      <c r="M289" s="66"/>
      <c r="N289" s="75"/>
      <c r="O289" s="83" t="n">
        <v>25063</v>
      </c>
      <c r="P289" s="83"/>
      <c r="Q289" s="83" t="n">
        <v>25063</v>
      </c>
      <c r="R289" s="67" t="n">
        <f aca="false">Q289*12</f>
        <v>300756</v>
      </c>
    </row>
    <row r="290" customFormat="false" ht="15" hidden="false" customHeight="false" outlineLevel="0" collapsed="false">
      <c r="A290" s="66"/>
      <c r="B290" s="81" t="s">
        <v>160</v>
      </c>
      <c r="C290" s="66" t="n">
        <v>6.5</v>
      </c>
      <c r="D290" s="66" t="n">
        <v>27244</v>
      </c>
      <c r="E290" s="66"/>
      <c r="F290" s="66" t="n">
        <v>5257</v>
      </c>
      <c r="G290" s="66"/>
      <c r="H290" s="66"/>
      <c r="I290" s="66"/>
      <c r="J290" s="66"/>
      <c r="K290" s="66"/>
      <c r="L290" s="66"/>
      <c r="M290" s="66"/>
      <c r="N290" s="75"/>
      <c r="O290" s="83" t="n">
        <v>32501</v>
      </c>
      <c r="P290" s="83" t="n">
        <f aca="false">SUM(P277:P280)</f>
        <v>7104</v>
      </c>
      <c r="Q290" s="83" t="n">
        <f aca="false">SUM(Q277:Q280)</f>
        <v>39605</v>
      </c>
      <c r="R290" s="67" t="n">
        <f aca="false">Q290*12</f>
        <v>475260</v>
      </c>
    </row>
    <row r="291" customFormat="false" ht="15" hidden="false" customHeight="false" outlineLevel="0" collapsed="false">
      <c r="A291" s="66"/>
      <c r="B291" s="81" t="s">
        <v>161</v>
      </c>
      <c r="C291" s="66" t="n">
        <v>6</v>
      </c>
      <c r="D291" s="66" t="n">
        <v>19986</v>
      </c>
      <c r="E291" s="66"/>
      <c r="F291" s="66"/>
      <c r="G291" s="66"/>
      <c r="H291" s="66" t="n">
        <v>158</v>
      </c>
      <c r="I291" s="66"/>
      <c r="J291" s="66"/>
      <c r="K291" s="66"/>
      <c r="L291" s="66"/>
      <c r="M291" s="66"/>
      <c r="N291" s="75"/>
      <c r="O291" s="83" t="n">
        <f aca="false">SUM(O281:O284)</f>
        <v>20144</v>
      </c>
      <c r="P291" s="83" t="n">
        <f aca="false">SUM(P281:P284)</f>
        <v>15856</v>
      </c>
      <c r="Q291" s="83" t="n">
        <f aca="false">SUM(Q281:Q284)</f>
        <v>36000</v>
      </c>
      <c r="R291" s="67" t="n">
        <f aca="false">Q291*12</f>
        <v>432000</v>
      </c>
    </row>
    <row r="292" customFormat="false" ht="15" hidden="false" customHeight="false" outlineLevel="0" collapsed="false">
      <c r="A292" s="66"/>
      <c r="B292" s="66" t="s">
        <v>218</v>
      </c>
      <c r="C292" s="66" t="n">
        <v>1</v>
      </c>
      <c r="D292" s="66" t="n">
        <v>3391</v>
      </c>
      <c r="E292" s="66"/>
      <c r="F292" s="66"/>
      <c r="G292" s="66"/>
      <c r="H292" s="66"/>
      <c r="I292" s="66"/>
      <c r="J292" s="66"/>
      <c r="K292" s="66"/>
      <c r="L292" s="66"/>
      <c r="M292" s="66"/>
      <c r="N292" s="75"/>
      <c r="O292" s="83" t="n">
        <f aca="false">O286</f>
        <v>3391</v>
      </c>
      <c r="P292" s="83" t="n">
        <f aca="false">P286</f>
        <v>2609</v>
      </c>
      <c r="Q292" s="83" t="n">
        <f aca="false">Q286</f>
        <v>6000</v>
      </c>
      <c r="R292" s="67" t="n">
        <f aca="false">Q292*12</f>
        <v>72000</v>
      </c>
    </row>
    <row r="293" customFormat="false" ht="14.25" hidden="false" customHeight="false" outlineLevel="0" collapsed="false">
      <c r="A293" s="66"/>
      <c r="B293" s="73"/>
      <c r="O293" s="48"/>
      <c r="R293" s="67"/>
    </row>
    <row r="294" customFormat="false" ht="18" hidden="false" customHeight="false" outlineLevel="0" collapsed="false">
      <c r="A294" s="88" t="s">
        <v>233</v>
      </c>
      <c r="B294" s="89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9"/>
      <c r="O294" s="67"/>
      <c r="P294" s="83"/>
      <c r="Q294" s="83"/>
      <c r="R294" s="67"/>
    </row>
    <row r="295" customFormat="false" ht="28.5" hidden="false" customHeight="false" outlineLevel="0" collapsed="false">
      <c r="A295" s="66" t="n">
        <v>1</v>
      </c>
      <c r="B295" s="77" t="s">
        <v>234</v>
      </c>
      <c r="C295" s="76" t="n">
        <v>1</v>
      </c>
      <c r="D295" s="66" t="n">
        <v>6667</v>
      </c>
      <c r="E295" s="66"/>
      <c r="F295" s="66" t="n">
        <v>2000</v>
      </c>
      <c r="G295" s="66"/>
      <c r="H295" s="66"/>
      <c r="I295" s="66"/>
      <c r="J295" s="66"/>
      <c r="K295" s="66"/>
      <c r="L295" s="66"/>
      <c r="M295" s="66"/>
      <c r="N295" s="75"/>
      <c r="O295" s="66" t="n">
        <f aca="false">SUM(C295:N295)</f>
        <v>8668</v>
      </c>
      <c r="P295" s="67"/>
      <c r="Q295" s="67" t="n">
        <f aca="false">O295+P295</f>
        <v>8668</v>
      </c>
      <c r="R295" s="67" t="n">
        <f aca="false">Q295*12</f>
        <v>104016</v>
      </c>
    </row>
    <row r="296" customFormat="false" ht="14.25" hidden="false" customHeight="false" outlineLevel="0" collapsed="false">
      <c r="A296" s="66" t="n">
        <v>2</v>
      </c>
      <c r="B296" s="91" t="s">
        <v>235</v>
      </c>
      <c r="C296" s="66" t="n">
        <v>0.25</v>
      </c>
      <c r="D296" s="66" t="n">
        <v>1415</v>
      </c>
      <c r="E296" s="66"/>
      <c r="F296" s="66" t="n">
        <v>283</v>
      </c>
      <c r="G296" s="66"/>
      <c r="H296" s="66"/>
      <c r="I296" s="66"/>
      <c r="J296" s="66"/>
      <c r="K296" s="66"/>
      <c r="L296" s="66"/>
      <c r="M296" s="66"/>
      <c r="N296" s="75"/>
      <c r="O296" s="66" t="n">
        <v>1698</v>
      </c>
      <c r="P296" s="67"/>
      <c r="Q296" s="67" t="n">
        <f aca="false">O296+P296</f>
        <v>1698</v>
      </c>
      <c r="R296" s="67" t="n">
        <f aca="false">Q296*12</f>
        <v>20376</v>
      </c>
    </row>
    <row r="297" customFormat="false" ht="14.25" hidden="false" customHeight="false" outlineLevel="0" collapsed="false">
      <c r="A297" s="66" t="n">
        <v>3</v>
      </c>
      <c r="B297" s="91" t="s">
        <v>236</v>
      </c>
      <c r="C297" s="66" t="n">
        <v>0.25</v>
      </c>
      <c r="D297" s="66" t="n">
        <v>1518</v>
      </c>
      <c r="E297" s="66"/>
      <c r="F297" s="66" t="n">
        <v>152</v>
      </c>
      <c r="G297" s="66"/>
      <c r="H297" s="66"/>
      <c r="I297" s="66"/>
      <c r="J297" s="66"/>
      <c r="K297" s="66"/>
      <c r="L297" s="66"/>
      <c r="M297" s="66"/>
      <c r="N297" s="75"/>
      <c r="O297" s="66" t="n">
        <v>1670</v>
      </c>
      <c r="P297" s="67"/>
      <c r="Q297" s="67" t="n">
        <v>1391</v>
      </c>
      <c r="R297" s="67" t="n">
        <f aca="false">Q297*12</f>
        <v>16692</v>
      </c>
    </row>
    <row r="298" customFormat="false" ht="14.25" hidden="false" customHeight="false" outlineLevel="0" collapsed="false">
      <c r="A298" s="66" t="n">
        <v>4</v>
      </c>
      <c r="B298" s="91" t="s">
        <v>237</v>
      </c>
      <c r="C298" s="66" t="n">
        <v>0.25</v>
      </c>
      <c r="D298" s="66" t="n">
        <v>1443</v>
      </c>
      <c r="E298" s="66"/>
      <c r="F298" s="66" t="n">
        <v>144</v>
      </c>
      <c r="G298" s="66"/>
      <c r="H298" s="66"/>
      <c r="I298" s="66"/>
      <c r="J298" s="66"/>
      <c r="K298" s="66"/>
      <c r="L298" s="66"/>
      <c r="M298" s="66"/>
      <c r="N298" s="75"/>
      <c r="O298" s="66" t="n">
        <v>1587</v>
      </c>
      <c r="P298" s="67"/>
      <c r="Q298" s="67" t="n">
        <v>1203</v>
      </c>
      <c r="R298" s="67" t="n">
        <f aca="false">Q298*12</f>
        <v>14436</v>
      </c>
    </row>
    <row r="299" customFormat="false" ht="14.25" hidden="false" customHeight="false" outlineLevel="0" collapsed="false">
      <c r="A299" s="73"/>
      <c r="B299" s="66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9"/>
      <c r="O299" s="66"/>
      <c r="P299" s="67"/>
      <c r="Q299" s="67"/>
      <c r="R299" s="67"/>
    </row>
    <row r="300" customFormat="false" ht="14.25" hidden="false" customHeight="false" outlineLevel="0" collapsed="false">
      <c r="A300" s="66" t="n">
        <v>1</v>
      </c>
      <c r="B300" s="91" t="s">
        <v>229</v>
      </c>
      <c r="C300" s="66" t="n">
        <v>1</v>
      </c>
      <c r="D300" s="66" t="n">
        <v>4817</v>
      </c>
      <c r="E300" s="66"/>
      <c r="F300" s="66" t="n">
        <v>963</v>
      </c>
      <c r="G300" s="66"/>
      <c r="H300" s="66"/>
      <c r="I300" s="66"/>
      <c r="J300" s="66"/>
      <c r="K300" s="66"/>
      <c r="L300" s="66"/>
      <c r="M300" s="66"/>
      <c r="N300" s="75"/>
      <c r="O300" s="66" t="n">
        <f aca="false">SUM(D300:N300)</f>
        <v>5780</v>
      </c>
      <c r="P300" s="67" t="n">
        <f aca="false">$T$12*C300-O300</f>
        <v>220</v>
      </c>
      <c r="Q300" s="67" t="n">
        <f aca="false">O300+P300</f>
        <v>6000</v>
      </c>
      <c r="R300" s="67" t="n">
        <f aca="false">Q300*12</f>
        <v>72000</v>
      </c>
    </row>
    <row r="301" customFormat="false" ht="14.25" hidden="false" customHeight="false" outlineLevel="0" collapsed="false">
      <c r="A301" s="66" t="n">
        <v>2</v>
      </c>
      <c r="B301" s="91" t="s">
        <v>230</v>
      </c>
      <c r="C301" s="97" t="n">
        <v>1</v>
      </c>
      <c r="D301" s="97" t="n">
        <v>3872</v>
      </c>
      <c r="E301" s="66"/>
      <c r="F301" s="66" t="n">
        <v>387</v>
      </c>
      <c r="G301" s="66"/>
      <c r="H301" s="66"/>
      <c r="I301" s="66"/>
      <c r="J301" s="66"/>
      <c r="K301" s="66"/>
      <c r="L301" s="66"/>
      <c r="M301" s="66"/>
      <c r="N301" s="75"/>
      <c r="O301" s="66" t="n">
        <f aca="false">SUM(D301:N301)</f>
        <v>4259</v>
      </c>
      <c r="P301" s="67" t="n">
        <f aca="false">$T$12*C301-O301</f>
        <v>1741</v>
      </c>
      <c r="Q301" s="67" t="n">
        <f aca="false">O301+P301</f>
        <v>6000</v>
      </c>
      <c r="R301" s="67" t="n">
        <f aca="false">Q301*12</f>
        <v>72000</v>
      </c>
    </row>
    <row r="302" customFormat="false" ht="14.25" hidden="false" customHeight="false" outlineLevel="0" collapsed="false">
      <c r="A302" s="66" t="n">
        <v>3</v>
      </c>
      <c r="B302" s="91" t="s">
        <v>222</v>
      </c>
      <c r="C302" s="66" t="n">
        <v>4.5</v>
      </c>
      <c r="D302" s="66" t="n">
        <v>18353</v>
      </c>
      <c r="E302" s="66"/>
      <c r="F302" s="66" t="n">
        <v>3745</v>
      </c>
      <c r="G302" s="66"/>
      <c r="H302" s="66"/>
      <c r="I302" s="66"/>
      <c r="J302" s="66"/>
      <c r="K302" s="66"/>
      <c r="L302" s="66"/>
      <c r="M302" s="66"/>
      <c r="N302" s="75"/>
      <c r="O302" s="66" t="n">
        <f aca="false">SUM(D302:N302)</f>
        <v>22098</v>
      </c>
      <c r="P302" s="67" t="n">
        <f aca="false">$T$12*C302-O302</f>
        <v>4902</v>
      </c>
      <c r="Q302" s="67" t="n">
        <f aca="false">O302+P302</f>
        <v>27000</v>
      </c>
      <c r="R302" s="67" t="n">
        <f aca="false">Q302*12</f>
        <v>324000</v>
      </c>
    </row>
    <row r="303" customFormat="false" ht="14.25" hidden="false" customHeight="false" outlineLevel="0" collapsed="false">
      <c r="A303" s="66"/>
      <c r="B303" s="91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75"/>
      <c r="O303" s="66"/>
      <c r="P303" s="67"/>
      <c r="Q303" s="67"/>
      <c r="R303" s="67"/>
    </row>
    <row r="304" customFormat="false" ht="14.25" hidden="false" customHeight="false" outlineLevel="0" collapsed="false">
      <c r="A304" s="66" t="n">
        <v>5</v>
      </c>
      <c r="B304" s="91" t="s">
        <v>214</v>
      </c>
      <c r="C304" s="66" t="n">
        <v>1</v>
      </c>
      <c r="D304" s="66" t="n">
        <v>3151</v>
      </c>
      <c r="E304" s="66"/>
      <c r="F304" s="66"/>
      <c r="G304" s="66"/>
      <c r="H304" s="66"/>
      <c r="I304" s="66"/>
      <c r="J304" s="66"/>
      <c r="K304" s="66"/>
      <c r="L304" s="66"/>
      <c r="M304" s="66"/>
      <c r="N304" s="75"/>
      <c r="O304" s="66" t="n">
        <v>3151</v>
      </c>
      <c r="P304" s="67" t="n">
        <f aca="false">$T$12*C304-O304</f>
        <v>2849</v>
      </c>
      <c r="Q304" s="67" t="n">
        <f aca="false">O304+P304</f>
        <v>6000</v>
      </c>
      <c r="R304" s="67" t="n">
        <f aca="false">Q304*12</f>
        <v>72000</v>
      </c>
    </row>
    <row r="305" customFormat="false" ht="14.25" hidden="false" customHeight="false" outlineLevel="0" collapsed="false">
      <c r="A305" s="66" t="n">
        <v>6</v>
      </c>
      <c r="B305" s="91" t="s">
        <v>215</v>
      </c>
      <c r="C305" s="66" t="n">
        <v>0.5</v>
      </c>
      <c r="D305" s="66" t="n">
        <v>1575</v>
      </c>
      <c r="E305" s="66"/>
      <c r="F305" s="66"/>
      <c r="G305" s="66"/>
      <c r="H305" s="66" t="n">
        <v>158</v>
      </c>
      <c r="I305" s="66"/>
      <c r="J305" s="66"/>
      <c r="K305" s="74"/>
      <c r="L305" s="66"/>
      <c r="M305" s="74"/>
      <c r="N305" s="75"/>
      <c r="O305" s="66" t="n">
        <v>1733</v>
      </c>
      <c r="P305" s="67" t="n">
        <f aca="false">$T$12*C305-O305</f>
        <v>1267</v>
      </c>
      <c r="Q305" s="67" t="n">
        <f aca="false">O305+P305</f>
        <v>3000</v>
      </c>
      <c r="R305" s="67" t="n">
        <f aca="false">Q305*12</f>
        <v>36000</v>
      </c>
    </row>
    <row r="306" customFormat="false" ht="14.25" hidden="false" customHeight="false" outlineLevel="0" collapsed="false">
      <c r="A306" s="66" t="n">
        <v>7</v>
      </c>
      <c r="B306" s="91" t="s">
        <v>231</v>
      </c>
      <c r="C306" s="76" t="n">
        <v>4.5</v>
      </c>
      <c r="D306" s="66" t="n">
        <v>15260</v>
      </c>
      <c r="E306" s="66"/>
      <c r="F306" s="66"/>
      <c r="G306" s="66"/>
      <c r="H306" s="66"/>
      <c r="I306" s="66"/>
      <c r="J306" s="66"/>
      <c r="K306" s="66"/>
      <c r="L306" s="66"/>
      <c r="M306" s="66"/>
      <c r="N306" s="75"/>
      <c r="O306" s="66" t="n">
        <v>15260</v>
      </c>
      <c r="P306" s="67" t="n">
        <f aca="false">$T$12*C306-O306</f>
        <v>11740</v>
      </c>
      <c r="Q306" s="67" t="n">
        <f aca="false">O306+P306</f>
        <v>27000</v>
      </c>
      <c r="R306" s="67" t="n">
        <f aca="false">Q306*12</f>
        <v>324000</v>
      </c>
    </row>
    <row r="307" customFormat="false" ht="14.25" hidden="false" customHeight="false" outlineLevel="0" collapsed="false">
      <c r="A307" s="73"/>
      <c r="B307" s="73"/>
      <c r="C307" s="73" t="n">
        <f aca="false">SUM(C304:C306)</f>
        <v>6</v>
      </c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9"/>
      <c r="O307" s="66"/>
      <c r="P307" s="67"/>
      <c r="Q307" s="67"/>
      <c r="R307" s="67"/>
    </row>
    <row r="308" customFormat="false" ht="14.25" hidden="false" customHeight="false" outlineLevel="0" collapsed="false">
      <c r="A308" s="66" t="n">
        <v>1</v>
      </c>
      <c r="B308" s="91" t="s">
        <v>232</v>
      </c>
      <c r="C308" s="66" t="n">
        <v>0.75</v>
      </c>
      <c r="D308" s="66" t="n">
        <v>2543</v>
      </c>
      <c r="E308" s="66"/>
      <c r="F308" s="66"/>
      <c r="G308" s="66"/>
      <c r="H308" s="66"/>
      <c r="I308" s="66"/>
      <c r="J308" s="66"/>
      <c r="K308" s="66"/>
      <c r="L308" s="66"/>
      <c r="M308" s="66"/>
      <c r="N308" s="75"/>
      <c r="O308" s="66" t="n">
        <v>2543</v>
      </c>
      <c r="P308" s="67" t="n">
        <f aca="false">$T$12*C308-O308</f>
        <v>1957</v>
      </c>
      <c r="Q308" s="67" t="n">
        <v>4500</v>
      </c>
      <c r="R308" s="67" t="n">
        <f aca="false">Q308*12</f>
        <v>54000</v>
      </c>
    </row>
    <row r="309" customFormat="false" ht="14.25" hidden="false" customHeight="false" outlineLevel="0" collapsed="false">
      <c r="A309" s="66"/>
      <c r="B309" s="91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75"/>
      <c r="O309" s="66"/>
      <c r="P309" s="67"/>
      <c r="Q309" s="67"/>
      <c r="R309" s="67"/>
    </row>
    <row r="310" customFormat="false" ht="15" hidden="false" customHeight="false" outlineLevel="0" collapsed="false">
      <c r="A310" s="66"/>
      <c r="B310" s="81" t="s">
        <v>99</v>
      </c>
      <c r="C310" s="81" t="n">
        <v>15</v>
      </c>
      <c r="D310" s="66" t="n">
        <v>60615</v>
      </c>
      <c r="E310" s="66"/>
      <c r="F310" s="66" t="n">
        <v>7674</v>
      </c>
      <c r="G310" s="66"/>
      <c r="H310" s="66" t="n">
        <v>158</v>
      </c>
      <c r="I310" s="66"/>
      <c r="J310" s="66"/>
      <c r="K310" s="66"/>
      <c r="L310" s="66"/>
      <c r="M310" s="66"/>
      <c r="N310" s="75"/>
      <c r="O310" s="83" t="n">
        <v>68447</v>
      </c>
      <c r="P310" s="83" t="n">
        <v>24676</v>
      </c>
      <c r="Q310" s="83" t="n">
        <v>93123</v>
      </c>
      <c r="R310" s="67" t="n">
        <f aca="false">Q310*12</f>
        <v>1117476</v>
      </c>
    </row>
    <row r="311" customFormat="false" ht="15" hidden="false" customHeight="false" outlineLevel="0" collapsed="false">
      <c r="A311" s="66" t="s">
        <v>0</v>
      </c>
      <c r="B311" s="81" t="s">
        <v>159</v>
      </c>
      <c r="C311" s="66" t="n">
        <v>1.75</v>
      </c>
      <c r="D311" s="66" t="n">
        <v>11043</v>
      </c>
      <c r="E311" s="66"/>
      <c r="F311" s="66" t="n">
        <v>2579</v>
      </c>
      <c r="G311" s="66"/>
      <c r="H311" s="66"/>
      <c r="I311" s="66"/>
      <c r="J311" s="66"/>
      <c r="K311" s="66"/>
      <c r="L311" s="66"/>
      <c r="M311" s="66"/>
      <c r="N311" s="75"/>
      <c r="O311" s="83" t="n">
        <v>13623</v>
      </c>
      <c r="P311" s="83"/>
      <c r="Q311" s="83" t="n">
        <v>13623</v>
      </c>
      <c r="R311" s="67" t="n">
        <f aca="false">Q311*12</f>
        <v>163476</v>
      </c>
    </row>
    <row r="312" customFormat="false" ht="15" hidden="false" customHeight="false" outlineLevel="0" collapsed="false">
      <c r="A312" s="66"/>
      <c r="B312" s="81" t="s">
        <v>160</v>
      </c>
      <c r="C312" s="66" t="n">
        <v>6.5</v>
      </c>
      <c r="D312" s="66" t="n">
        <v>27042</v>
      </c>
      <c r="E312" s="66"/>
      <c r="F312" s="66" t="n">
        <v>5095</v>
      </c>
      <c r="G312" s="66"/>
      <c r="H312" s="66"/>
      <c r="I312" s="66"/>
      <c r="J312" s="66"/>
      <c r="K312" s="66"/>
      <c r="L312" s="66"/>
      <c r="M312" s="66"/>
      <c r="N312" s="75"/>
      <c r="O312" s="83" t="n">
        <v>32137</v>
      </c>
      <c r="P312" s="83" t="n">
        <v>6863</v>
      </c>
      <c r="Q312" s="83" t="n">
        <v>39000</v>
      </c>
      <c r="R312" s="67" t="n">
        <f aca="false">Q312*12</f>
        <v>468000</v>
      </c>
    </row>
    <row r="313" customFormat="false" ht="15" hidden="false" customHeight="false" outlineLevel="0" collapsed="false">
      <c r="A313" s="66"/>
      <c r="B313" s="81" t="s">
        <v>161</v>
      </c>
      <c r="C313" s="66" t="n">
        <v>6</v>
      </c>
      <c r="D313" s="66" t="n">
        <v>19986</v>
      </c>
      <c r="E313" s="66"/>
      <c r="F313" s="66"/>
      <c r="G313" s="66"/>
      <c r="H313" s="66" t="n">
        <v>158</v>
      </c>
      <c r="I313" s="66"/>
      <c r="J313" s="66"/>
      <c r="K313" s="66"/>
      <c r="L313" s="66"/>
      <c r="M313" s="66"/>
      <c r="N313" s="75"/>
      <c r="O313" s="83" t="n">
        <v>20144</v>
      </c>
      <c r="P313" s="83" t="n">
        <v>15856</v>
      </c>
      <c r="Q313" s="83" t="n">
        <v>36000</v>
      </c>
      <c r="R313" s="67" t="n">
        <f aca="false">Q313*12</f>
        <v>432000</v>
      </c>
    </row>
    <row r="314" customFormat="false" ht="15" hidden="false" customHeight="false" outlineLevel="0" collapsed="false">
      <c r="A314" s="66"/>
      <c r="B314" s="66" t="s">
        <v>218</v>
      </c>
      <c r="C314" s="66" t="n">
        <v>0.75</v>
      </c>
      <c r="D314" s="66" t="n">
        <v>2543</v>
      </c>
      <c r="E314" s="66"/>
      <c r="F314" s="66"/>
      <c r="G314" s="66"/>
      <c r="H314" s="66"/>
      <c r="I314" s="66"/>
      <c r="J314" s="66"/>
      <c r="K314" s="66"/>
      <c r="L314" s="66"/>
      <c r="M314" s="66"/>
      <c r="N314" s="75"/>
      <c r="O314" s="83" t="n">
        <v>2543</v>
      </c>
      <c r="P314" s="83" t="n">
        <v>1957</v>
      </c>
      <c r="Q314" s="83" t="n">
        <v>4500</v>
      </c>
      <c r="R314" s="67" t="n">
        <f aca="false">Q314*12</f>
        <v>54000</v>
      </c>
    </row>
    <row r="315" customFormat="false" ht="15" hidden="false" customHeight="false" outlineLevel="0" collapsed="false">
      <c r="A315" s="66"/>
      <c r="B315" s="81"/>
      <c r="O315" s="48"/>
      <c r="R315" s="67"/>
    </row>
    <row r="316" customFormat="false" ht="18" hidden="false" customHeight="false" outlineLevel="0" collapsed="false">
      <c r="A316" s="88" t="s">
        <v>238</v>
      </c>
      <c r="B316" s="89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75"/>
      <c r="O316" s="83"/>
      <c r="P316" s="83"/>
      <c r="Q316" s="83"/>
      <c r="R316" s="67"/>
    </row>
    <row r="317" customFormat="false" ht="28.5" hidden="false" customHeight="false" outlineLevel="0" collapsed="false">
      <c r="A317" s="66" t="n">
        <v>1</v>
      </c>
      <c r="B317" s="108" t="s">
        <v>239</v>
      </c>
      <c r="C317" s="109" t="n">
        <v>0.75</v>
      </c>
      <c r="D317" s="66" t="n">
        <v>5750</v>
      </c>
      <c r="E317" s="66"/>
      <c r="F317" s="66" t="n">
        <v>1725</v>
      </c>
      <c r="G317" s="66"/>
      <c r="H317" s="66"/>
      <c r="I317" s="106"/>
      <c r="J317" s="106"/>
      <c r="K317" s="106"/>
      <c r="L317" s="106"/>
      <c r="M317" s="106"/>
      <c r="N317" s="75"/>
      <c r="O317" s="66" t="n">
        <v>7475</v>
      </c>
      <c r="P317" s="67"/>
      <c r="Q317" s="67" t="n">
        <f aca="false">O317+P317</f>
        <v>7475</v>
      </c>
      <c r="R317" s="67" t="n">
        <f aca="false">Q317*12</f>
        <v>89700</v>
      </c>
    </row>
    <row r="318" customFormat="false" ht="15" hidden="false" customHeight="false" outlineLevel="0" collapsed="false">
      <c r="A318" s="81"/>
      <c r="B318" s="77" t="s">
        <v>240</v>
      </c>
      <c r="C318" s="109" t="n">
        <v>1</v>
      </c>
      <c r="D318" s="66" t="n">
        <v>7753</v>
      </c>
      <c r="E318" s="66"/>
      <c r="F318" s="66" t="n">
        <v>2326</v>
      </c>
      <c r="G318" s="66"/>
      <c r="H318" s="66"/>
      <c r="I318" s="106"/>
      <c r="J318" s="106"/>
      <c r="K318" s="106"/>
      <c r="L318" s="106"/>
      <c r="M318" s="106"/>
      <c r="N318" s="75"/>
      <c r="O318" s="66" t="n">
        <v>10079</v>
      </c>
      <c r="P318" s="67"/>
      <c r="Q318" s="67" t="n">
        <f aca="false">O318+P318</f>
        <v>10079</v>
      </c>
      <c r="R318" s="67" t="n">
        <f aca="false">Q318*12</f>
        <v>120948</v>
      </c>
    </row>
    <row r="319" customFormat="false" ht="28.5" hidden="false" customHeight="false" outlineLevel="0" collapsed="false">
      <c r="A319" s="66" t="n">
        <v>2</v>
      </c>
      <c r="B319" s="77" t="s">
        <v>241</v>
      </c>
      <c r="C319" s="66" t="n">
        <v>2.5</v>
      </c>
      <c r="D319" s="66" t="n">
        <v>14150</v>
      </c>
      <c r="E319" s="66"/>
      <c r="F319" s="66" t="n">
        <v>283</v>
      </c>
      <c r="G319" s="66"/>
      <c r="H319" s="66"/>
      <c r="I319" s="106"/>
      <c r="J319" s="106"/>
      <c r="K319" s="106"/>
      <c r="L319" s="106"/>
      <c r="M319" s="106"/>
      <c r="N319" s="75"/>
      <c r="O319" s="66" t="n">
        <v>14433</v>
      </c>
      <c r="P319" s="67" t="n">
        <f aca="false">$T$12*C319-O319</f>
        <v>567</v>
      </c>
      <c r="Q319" s="67" t="n">
        <f aca="false">O319+P319</f>
        <v>15000</v>
      </c>
      <c r="R319" s="67" t="n">
        <f aca="false">Q319*12</f>
        <v>180000</v>
      </c>
    </row>
    <row r="320" customFormat="false" ht="14.25" hidden="false" customHeight="false" outlineLevel="0" collapsed="false">
      <c r="A320" s="66" t="n">
        <v>3</v>
      </c>
      <c r="B320" s="91" t="s">
        <v>242</v>
      </c>
      <c r="C320" s="66" t="n">
        <v>2</v>
      </c>
      <c r="D320" s="66" t="n">
        <v>11176</v>
      </c>
      <c r="E320" s="66"/>
      <c r="F320" s="66" t="n">
        <v>1117</v>
      </c>
      <c r="G320" s="66"/>
      <c r="H320" s="66"/>
      <c r="I320" s="106"/>
      <c r="J320" s="106"/>
      <c r="K320" s="106"/>
      <c r="L320" s="106"/>
      <c r="M320" s="106"/>
      <c r="N320" s="75"/>
      <c r="O320" s="66" t="n">
        <v>12293</v>
      </c>
      <c r="P320" s="67"/>
      <c r="Q320" s="67" t="n">
        <f aca="false">O320+P320</f>
        <v>12293</v>
      </c>
      <c r="R320" s="67" t="n">
        <f aca="false">Q320*12</f>
        <v>147516</v>
      </c>
    </row>
    <row r="321" customFormat="false" ht="15" hidden="false" customHeight="false" outlineLevel="0" collapsed="false">
      <c r="A321" s="66"/>
      <c r="B321" s="91"/>
      <c r="C321" s="81"/>
      <c r="D321" s="81"/>
      <c r="E321" s="81"/>
      <c r="F321" s="81"/>
      <c r="G321" s="81"/>
      <c r="H321" s="81"/>
      <c r="I321" s="110"/>
      <c r="J321" s="110"/>
      <c r="K321" s="110"/>
      <c r="L321" s="110"/>
      <c r="M321" s="110"/>
      <c r="N321" s="93"/>
      <c r="O321" s="81"/>
      <c r="P321" s="67"/>
      <c r="Q321" s="67"/>
      <c r="R321" s="67"/>
    </row>
    <row r="322" customFormat="false" ht="14.25" hidden="false" customHeight="false" outlineLevel="0" collapsed="false">
      <c r="A322" s="66" t="n">
        <v>1</v>
      </c>
      <c r="B322" s="91" t="s">
        <v>208</v>
      </c>
      <c r="C322" s="66" t="n">
        <v>1</v>
      </c>
      <c r="D322" s="66" t="n">
        <v>5081</v>
      </c>
      <c r="E322" s="66"/>
      <c r="F322" s="66" t="n">
        <v>1524</v>
      </c>
      <c r="G322" s="66"/>
      <c r="H322" s="66"/>
      <c r="I322" s="106"/>
      <c r="J322" s="106"/>
      <c r="K322" s="106"/>
      <c r="L322" s="106"/>
      <c r="M322" s="106"/>
      <c r="N322" s="75"/>
      <c r="O322" s="66" t="n">
        <v>6605</v>
      </c>
      <c r="P322" s="67"/>
      <c r="Q322" s="67" t="n">
        <f aca="false">O322+P322</f>
        <v>6605</v>
      </c>
      <c r="R322" s="67" t="n">
        <f aca="false">Q322*12</f>
        <v>79260</v>
      </c>
    </row>
    <row r="323" customFormat="false" ht="14.25" hidden="false" customHeight="false" outlineLevel="0" collapsed="false">
      <c r="A323" s="66" t="n">
        <v>2</v>
      </c>
      <c r="B323" s="91" t="s">
        <v>243</v>
      </c>
      <c r="C323" s="66" t="n">
        <v>4.5</v>
      </c>
      <c r="D323" s="66" t="n">
        <v>21386</v>
      </c>
      <c r="E323" s="66"/>
      <c r="F323" s="66" t="n">
        <v>5540</v>
      </c>
      <c r="G323" s="66"/>
      <c r="H323" s="66"/>
      <c r="I323" s="106"/>
      <c r="J323" s="106"/>
      <c r="K323" s="106"/>
      <c r="L323" s="106"/>
      <c r="M323" s="106"/>
      <c r="N323" s="75"/>
      <c r="O323" s="66" t="n">
        <v>26926</v>
      </c>
      <c r="P323" s="67"/>
      <c r="Q323" s="67" t="n">
        <f aca="false">O323+P323</f>
        <v>26926</v>
      </c>
      <c r="R323" s="67" t="n">
        <f aca="false">Q323*12</f>
        <v>323112</v>
      </c>
    </row>
    <row r="324" customFormat="false" ht="28.5" hidden="false" customHeight="false" outlineLevel="0" collapsed="false">
      <c r="A324" s="66" t="n">
        <v>3</v>
      </c>
      <c r="B324" s="77" t="s">
        <v>244</v>
      </c>
      <c r="C324" s="66" t="n">
        <v>4.5</v>
      </c>
      <c r="D324" s="66" t="n">
        <v>25145</v>
      </c>
      <c r="E324" s="66"/>
      <c r="F324" s="66" t="n">
        <v>7544</v>
      </c>
      <c r="G324" s="66"/>
      <c r="H324" s="66"/>
      <c r="I324" s="106"/>
      <c r="J324" s="106"/>
      <c r="K324" s="106"/>
      <c r="L324" s="106"/>
      <c r="M324" s="106"/>
      <c r="N324" s="75"/>
      <c r="O324" s="66" t="n">
        <v>32689</v>
      </c>
      <c r="P324" s="67"/>
      <c r="Q324" s="67" t="n">
        <f aca="false">O324+P324</f>
        <v>32689</v>
      </c>
      <c r="R324" s="67" t="n">
        <f aca="false">Q324*12</f>
        <v>392268</v>
      </c>
    </row>
    <row r="325" customFormat="false" ht="15" hidden="false" customHeight="false" outlineLevel="0" collapsed="false">
      <c r="A325" s="97"/>
      <c r="B325" s="73"/>
      <c r="C325" s="90"/>
      <c r="D325" s="90"/>
      <c r="E325" s="90"/>
      <c r="F325" s="90"/>
      <c r="G325" s="90"/>
      <c r="H325" s="90"/>
      <c r="I325" s="111"/>
      <c r="J325" s="111"/>
      <c r="K325" s="111"/>
      <c r="L325" s="111"/>
      <c r="M325" s="111"/>
      <c r="N325" s="69"/>
      <c r="O325" s="81"/>
      <c r="P325" s="67"/>
      <c r="Q325" s="67"/>
      <c r="R325" s="67"/>
    </row>
    <row r="326" customFormat="false" ht="14.25" hidden="false" customHeight="false" outlineLevel="0" collapsed="false">
      <c r="A326" s="66" t="n">
        <v>1</v>
      </c>
      <c r="B326" s="91" t="s">
        <v>170</v>
      </c>
      <c r="C326" s="66" t="n">
        <v>4.5</v>
      </c>
      <c r="D326" s="66" t="n">
        <v>15379</v>
      </c>
      <c r="E326" s="66"/>
      <c r="F326" s="66"/>
      <c r="G326" s="66"/>
      <c r="H326" s="66"/>
      <c r="I326" s="106"/>
      <c r="J326" s="106"/>
      <c r="K326" s="106"/>
      <c r="L326" s="106"/>
      <c r="M326" s="106"/>
      <c r="N326" s="75"/>
      <c r="O326" s="66" t="n">
        <v>15379</v>
      </c>
      <c r="P326" s="67" t="n">
        <f aca="false">$T$12*C326-O326</f>
        <v>11621</v>
      </c>
      <c r="Q326" s="67" t="n">
        <f aca="false">O326+P326</f>
        <v>27000</v>
      </c>
      <c r="R326" s="67" t="n">
        <f aca="false">Q326*12</f>
        <v>324000</v>
      </c>
    </row>
    <row r="327" customFormat="false" ht="14.25" hidden="false" customHeight="false" outlineLevel="0" collapsed="false">
      <c r="A327" s="66" t="n">
        <v>2</v>
      </c>
      <c r="B327" s="91" t="s">
        <v>214</v>
      </c>
      <c r="C327" s="66" t="n">
        <v>0.5</v>
      </c>
      <c r="D327" s="66" t="n">
        <v>1576</v>
      </c>
      <c r="E327" s="66"/>
      <c r="F327" s="66"/>
      <c r="G327" s="66"/>
      <c r="H327" s="66"/>
      <c r="I327" s="106"/>
      <c r="J327" s="106"/>
      <c r="K327" s="106"/>
      <c r="L327" s="106"/>
      <c r="M327" s="106"/>
      <c r="N327" s="75"/>
      <c r="O327" s="66" t="n">
        <v>1576</v>
      </c>
      <c r="P327" s="67" t="n">
        <f aca="false">$T$12*C327-O327</f>
        <v>1424</v>
      </c>
      <c r="Q327" s="67" t="n">
        <f aca="false">O327+P327</f>
        <v>3000</v>
      </c>
      <c r="R327" s="67" t="n">
        <f aca="false">Q327*12</f>
        <v>36000</v>
      </c>
    </row>
    <row r="328" customFormat="false" ht="14.25" hidden="false" customHeight="false" outlineLevel="0" collapsed="false">
      <c r="A328" s="66"/>
      <c r="B328" s="91"/>
      <c r="C328" s="66"/>
      <c r="D328" s="66"/>
      <c r="E328" s="66"/>
      <c r="F328" s="66"/>
      <c r="G328" s="66"/>
      <c r="H328" s="66"/>
      <c r="I328" s="106"/>
      <c r="J328" s="106"/>
      <c r="K328" s="106"/>
      <c r="L328" s="106"/>
      <c r="M328" s="106"/>
      <c r="N328" s="75"/>
      <c r="O328" s="66"/>
      <c r="P328" s="67"/>
      <c r="Q328" s="67"/>
      <c r="R328" s="67"/>
    </row>
    <row r="329" customFormat="false" ht="15" hidden="false" customHeight="false" outlineLevel="0" collapsed="false">
      <c r="A329" s="73"/>
      <c r="B329" s="73"/>
      <c r="C329" s="90"/>
      <c r="D329" s="90"/>
      <c r="E329" s="90"/>
      <c r="F329" s="90"/>
      <c r="G329" s="90"/>
      <c r="H329" s="90"/>
      <c r="I329" s="111"/>
      <c r="J329" s="111"/>
      <c r="K329" s="111"/>
      <c r="L329" s="111"/>
      <c r="M329" s="111"/>
      <c r="N329" s="69"/>
      <c r="O329" s="81"/>
      <c r="P329" s="67"/>
      <c r="Q329" s="67"/>
      <c r="R329" s="67"/>
    </row>
    <row r="330" customFormat="false" ht="14.25" hidden="false" customHeight="false" outlineLevel="0" collapsed="false">
      <c r="A330" s="66" t="n">
        <v>1</v>
      </c>
      <c r="B330" s="91" t="s">
        <v>232</v>
      </c>
      <c r="C330" s="66" t="n">
        <v>0.75</v>
      </c>
      <c r="D330" s="66" t="n">
        <v>2543</v>
      </c>
      <c r="E330" s="66"/>
      <c r="F330" s="66"/>
      <c r="G330" s="66"/>
      <c r="H330" s="66"/>
      <c r="I330" s="106"/>
      <c r="J330" s="106"/>
      <c r="K330" s="106"/>
      <c r="L330" s="106"/>
      <c r="M330" s="106"/>
      <c r="N330" s="75"/>
      <c r="O330" s="66" t="n">
        <v>2543</v>
      </c>
      <c r="P330" s="67" t="n">
        <f aca="false">$T$12*C330-O330</f>
        <v>1957</v>
      </c>
      <c r="Q330" s="67" t="n">
        <f aca="false">O330+P330</f>
        <v>4500</v>
      </c>
      <c r="R330" s="67" t="n">
        <f aca="false">Q330*12</f>
        <v>54000</v>
      </c>
    </row>
    <row r="331" customFormat="false" ht="14.25" hidden="false" customHeight="false" outlineLevel="0" collapsed="false">
      <c r="A331" s="66"/>
      <c r="B331" s="91"/>
      <c r="C331" s="66"/>
      <c r="D331" s="66"/>
      <c r="E331" s="66"/>
      <c r="F331" s="66"/>
      <c r="G331" s="66"/>
      <c r="H331" s="66"/>
      <c r="I331" s="106"/>
      <c r="J331" s="106"/>
      <c r="K331" s="106"/>
      <c r="L331" s="106"/>
      <c r="M331" s="106"/>
      <c r="N331" s="75"/>
      <c r="O331" s="66"/>
      <c r="P331" s="67"/>
      <c r="Q331" s="67"/>
      <c r="R331" s="67"/>
    </row>
    <row r="332" customFormat="false" ht="15" hidden="false" customHeight="false" outlineLevel="0" collapsed="false">
      <c r="A332" s="66"/>
      <c r="B332" s="81" t="s">
        <v>99</v>
      </c>
      <c r="C332" s="81" t="n">
        <v>22</v>
      </c>
      <c r="D332" s="66" t="n">
        <v>109939</v>
      </c>
      <c r="E332" s="66"/>
      <c r="F332" s="66" t="n">
        <v>20059</v>
      </c>
      <c r="G332" s="66"/>
      <c r="H332" s="66"/>
      <c r="I332" s="106"/>
      <c r="J332" s="106"/>
      <c r="K332" s="106"/>
      <c r="L332" s="106"/>
      <c r="M332" s="106"/>
      <c r="N332" s="75"/>
      <c r="O332" s="83" t="n">
        <f aca="false">SUM(O317:O331)</f>
        <v>129998</v>
      </c>
      <c r="P332" s="83" t="n">
        <f aca="false">SUM(P317:P331)</f>
        <v>15569</v>
      </c>
      <c r="Q332" s="83" t="n">
        <f aca="false">SUM(Q317:Q331)</f>
        <v>145567</v>
      </c>
      <c r="R332" s="67" t="n">
        <f aca="false">Q332*12</f>
        <v>1746804</v>
      </c>
    </row>
    <row r="333" customFormat="false" ht="15" hidden="false" customHeight="false" outlineLevel="0" collapsed="false">
      <c r="A333" s="66"/>
      <c r="B333" s="81" t="s">
        <v>159</v>
      </c>
      <c r="C333" s="66" t="n">
        <v>6.25</v>
      </c>
      <c r="D333" s="66" t="n">
        <v>38829</v>
      </c>
      <c r="E333" s="66"/>
      <c r="F333" s="66" t="n">
        <v>5451</v>
      </c>
      <c r="G333" s="66"/>
      <c r="H333" s="66"/>
      <c r="I333" s="106"/>
      <c r="J333" s="106"/>
      <c r="K333" s="106"/>
      <c r="L333" s="106"/>
      <c r="M333" s="106"/>
      <c r="N333" s="75"/>
      <c r="O333" s="83" t="n">
        <f aca="false">SUM(O317:O320)</f>
        <v>44280</v>
      </c>
      <c r="P333" s="83" t="n">
        <f aca="false">SUM(P317:P320)</f>
        <v>567</v>
      </c>
      <c r="Q333" s="83" t="n">
        <f aca="false">SUM(Q317:Q320)</f>
        <v>44847</v>
      </c>
      <c r="R333" s="67" t="n">
        <f aca="false">Q333*12</f>
        <v>538164</v>
      </c>
    </row>
    <row r="334" customFormat="false" ht="15" hidden="false" customHeight="false" outlineLevel="0" collapsed="false">
      <c r="A334" s="66"/>
      <c r="B334" s="81" t="s">
        <v>160</v>
      </c>
      <c r="C334" s="66" t="n">
        <v>10</v>
      </c>
      <c r="D334" s="66" t="n">
        <v>51612</v>
      </c>
      <c r="E334" s="66"/>
      <c r="F334" s="66" t="n">
        <v>14608</v>
      </c>
      <c r="G334" s="66"/>
      <c r="H334" s="66"/>
      <c r="I334" s="106"/>
      <c r="J334" s="106"/>
      <c r="K334" s="106"/>
      <c r="L334" s="106"/>
      <c r="M334" s="106"/>
      <c r="N334" s="75"/>
      <c r="O334" s="83" t="n">
        <f aca="false">SUM(O321:O324)</f>
        <v>66220</v>
      </c>
      <c r="P334" s="83"/>
      <c r="Q334" s="83" t="n">
        <f aca="false">SUM(Q321:Q324)</f>
        <v>66220</v>
      </c>
      <c r="R334" s="67" t="n">
        <f aca="false">Q334*12</f>
        <v>794640</v>
      </c>
    </row>
    <row r="335" customFormat="false" ht="15" hidden="false" customHeight="false" outlineLevel="0" collapsed="false">
      <c r="A335" s="66"/>
      <c r="B335" s="81" t="s">
        <v>161</v>
      </c>
      <c r="C335" s="66" t="n">
        <v>5</v>
      </c>
      <c r="D335" s="66" t="n">
        <v>16955</v>
      </c>
      <c r="E335" s="66"/>
      <c r="F335" s="66"/>
      <c r="G335" s="66"/>
      <c r="H335" s="66"/>
      <c r="I335" s="106"/>
      <c r="J335" s="106"/>
      <c r="K335" s="106"/>
      <c r="L335" s="106"/>
      <c r="M335" s="106"/>
      <c r="N335" s="75"/>
      <c r="O335" s="83" t="n">
        <v>16955</v>
      </c>
      <c r="P335" s="83" t="n">
        <v>13045</v>
      </c>
      <c r="Q335" s="83" t="n">
        <v>30000</v>
      </c>
      <c r="R335" s="67" t="n">
        <f aca="false">Q335*12</f>
        <v>360000</v>
      </c>
    </row>
    <row r="336" customFormat="false" ht="15" hidden="false" customHeight="false" outlineLevel="0" collapsed="false">
      <c r="A336" s="66"/>
      <c r="B336" s="66" t="s">
        <v>218</v>
      </c>
      <c r="C336" s="66" t="n">
        <v>0.75</v>
      </c>
      <c r="D336" s="66" t="n">
        <v>2543</v>
      </c>
      <c r="E336" s="66"/>
      <c r="F336" s="66"/>
      <c r="G336" s="66"/>
      <c r="H336" s="66"/>
      <c r="I336" s="106"/>
      <c r="J336" s="106"/>
      <c r="K336" s="106"/>
      <c r="L336" s="106"/>
      <c r="M336" s="106"/>
      <c r="N336" s="75"/>
      <c r="O336" s="83" t="n">
        <f aca="false">O330</f>
        <v>2543</v>
      </c>
      <c r="P336" s="83" t="n">
        <f aca="false">P330</f>
        <v>1957</v>
      </c>
      <c r="Q336" s="83" t="n">
        <f aca="false">Q330</f>
        <v>4500</v>
      </c>
      <c r="R336" s="67" t="n">
        <f aca="false">Q336*12</f>
        <v>54000</v>
      </c>
    </row>
    <row r="337" customFormat="false" ht="14.25" hidden="false" customHeight="false" outlineLevel="0" collapsed="false"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103"/>
      <c r="P337" s="103"/>
      <c r="Q337" s="103"/>
      <c r="R337" s="67"/>
    </row>
    <row r="338" customFormat="false" ht="18" hidden="false" customHeight="false" outlineLevel="0" collapsed="false">
      <c r="A338" s="112" t="s">
        <v>245</v>
      </c>
      <c r="B338" s="113"/>
      <c r="O338" s="114"/>
      <c r="P338" s="114"/>
      <c r="Q338" s="114"/>
      <c r="R338" s="67"/>
    </row>
    <row r="339" customFormat="false" ht="14.25" hidden="false" customHeight="false" outlineLevel="0" collapsed="false">
      <c r="A339" s="109" t="n">
        <v>1</v>
      </c>
      <c r="B339" s="108" t="s">
        <v>246</v>
      </c>
      <c r="C339" s="109" t="n">
        <v>1</v>
      </c>
      <c r="D339" s="66" t="n">
        <v>10699</v>
      </c>
      <c r="E339" s="66"/>
      <c r="F339" s="66" t="n">
        <v>3210</v>
      </c>
      <c r="G339" s="66"/>
      <c r="H339" s="66"/>
      <c r="I339" s="66"/>
      <c r="J339" s="66"/>
      <c r="K339" s="66"/>
      <c r="L339" s="66"/>
      <c r="M339" s="66"/>
      <c r="N339" s="75"/>
      <c r="O339" s="66" t="n">
        <f aca="false">SUM(D339:N339)</f>
        <v>13909</v>
      </c>
      <c r="P339" s="67"/>
      <c r="Q339" s="67" t="n">
        <f aca="false">O339+P339</f>
        <v>13909</v>
      </c>
      <c r="R339" s="67" t="n">
        <f aca="false">Q339*12</f>
        <v>166908</v>
      </c>
    </row>
    <row r="340" customFormat="false" ht="14.25" hidden="false" customHeight="false" outlineLevel="0" collapsed="false">
      <c r="A340" s="109" t="n">
        <v>2</v>
      </c>
      <c r="B340" s="91" t="s">
        <v>247</v>
      </c>
      <c r="C340" s="66" t="n">
        <v>2</v>
      </c>
      <c r="D340" s="66" t="n">
        <v>13772</v>
      </c>
      <c r="E340" s="66"/>
      <c r="F340" s="66" t="n">
        <v>2067</v>
      </c>
      <c r="G340" s="66"/>
      <c r="H340" s="66"/>
      <c r="I340" s="66"/>
      <c r="J340" s="66"/>
      <c r="K340" s="66"/>
      <c r="L340" s="66"/>
      <c r="M340" s="66"/>
      <c r="N340" s="75"/>
      <c r="O340" s="66" t="n">
        <f aca="false">SUM(D340:N340)</f>
        <v>15839</v>
      </c>
      <c r="P340" s="67"/>
      <c r="Q340" s="67" t="n">
        <f aca="false">O340+P340</f>
        <v>15839</v>
      </c>
      <c r="R340" s="67" t="n">
        <f aca="false">Q340*12</f>
        <v>190068</v>
      </c>
    </row>
    <row r="341" customFormat="false" ht="14.25" hidden="false" customHeight="false" outlineLevel="0" collapsed="false">
      <c r="A341" s="109" t="s">
        <v>248</v>
      </c>
      <c r="B341" s="91" t="s">
        <v>249</v>
      </c>
      <c r="C341" s="66" t="n">
        <v>2</v>
      </c>
      <c r="D341" s="66" t="n">
        <v>11176</v>
      </c>
      <c r="E341" s="66"/>
      <c r="F341" s="66"/>
      <c r="G341" s="66"/>
      <c r="H341" s="66"/>
      <c r="I341" s="66"/>
      <c r="J341" s="66"/>
      <c r="K341" s="66"/>
      <c r="L341" s="66"/>
      <c r="M341" s="66"/>
      <c r="N341" s="75"/>
      <c r="O341" s="66" t="n">
        <v>11176</v>
      </c>
      <c r="P341" s="67"/>
      <c r="Q341" s="67" t="n">
        <v>11176</v>
      </c>
      <c r="R341" s="67" t="n">
        <f aca="false">Q341*12</f>
        <v>134112</v>
      </c>
    </row>
    <row r="342" customFormat="false" ht="14.25" hidden="false" customHeight="false" outlineLevel="0" collapsed="false">
      <c r="A342" s="109"/>
      <c r="B342" s="91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75"/>
      <c r="O342" s="66"/>
      <c r="P342" s="67"/>
      <c r="Q342" s="67"/>
      <c r="R342" s="67"/>
    </row>
    <row r="343" customFormat="false" ht="14.25" hidden="false" customHeight="false" outlineLevel="0" collapsed="false">
      <c r="A343" s="109" t="n">
        <v>1</v>
      </c>
      <c r="B343" s="91" t="s">
        <v>250</v>
      </c>
      <c r="C343" s="66" t="n">
        <v>1</v>
      </c>
      <c r="D343" s="66" t="n">
        <v>6147</v>
      </c>
      <c r="E343" s="66"/>
      <c r="F343" s="66" t="n">
        <v>1844</v>
      </c>
      <c r="G343" s="66"/>
      <c r="H343" s="66"/>
      <c r="I343" s="66"/>
      <c r="J343" s="66"/>
      <c r="K343" s="66"/>
      <c r="L343" s="66"/>
      <c r="M343" s="66"/>
      <c r="N343" s="75"/>
      <c r="O343" s="66" t="n">
        <v>7991</v>
      </c>
      <c r="P343" s="67"/>
      <c r="Q343" s="67" t="n">
        <f aca="false">O343+P343</f>
        <v>7991</v>
      </c>
      <c r="R343" s="67" t="n">
        <f aca="false">Q343*12</f>
        <v>95892</v>
      </c>
    </row>
    <row r="344" customFormat="false" ht="14.25" hidden="false" customHeight="false" outlineLevel="0" collapsed="false">
      <c r="A344" s="109" t="n">
        <v>2</v>
      </c>
      <c r="B344" s="91" t="s">
        <v>251</v>
      </c>
      <c r="C344" s="66" t="n">
        <v>4.5</v>
      </c>
      <c r="D344" s="66" t="n">
        <v>25145</v>
      </c>
      <c r="E344" s="66"/>
      <c r="F344" s="66" t="n">
        <v>7544</v>
      </c>
      <c r="G344" s="66"/>
      <c r="H344" s="66"/>
      <c r="I344" s="66"/>
      <c r="J344" s="66"/>
      <c r="K344" s="66"/>
      <c r="L344" s="66"/>
      <c r="M344" s="66"/>
      <c r="N344" s="75"/>
      <c r="O344" s="66" t="n">
        <v>32689</v>
      </c>
      <c r="P344" s="67"/>
      <c r="Q344" s="67" t="n">
        <f aca="false">O344+P344</f>
        <v>32689</v>
      </c>
      <c r="R344" s="67" t="n">
        <f aca="false">Q344*12</f>
        <v>392268</v>
      </c>
    </row>
    <row r="345" customFormat="false" ht="14.25" hidden="false" customHeight="false" outlineLevel="0" collapsed="false">
      <c r="A345" s="109" t="n">
        <v>3</v>
      </c>
      <c r="B345" s="91" t="s">
        <v>252</v>
      </c>
      <c r="C345" s="66" t="n">
        <v>4.5</v>
      </c>
      <c r="D345" s="97" t="n">
        <v>24286</v>
      </c>
      <c r="E345" s="97"/>
      <c r="F345" s="97" t="n">
        <v>5223</v>
      </c>
      <c r="G345" s="73"/>
      <c r="H345" s="73"/>
      <c r="I345" s="73"/>
      <c r="J345" s="73"/>
      <c r="K345" s="73"/>
      <c r="L345" s="73"/>
      <c r="M345" s="73"/>
      <c r="N345" s="79"/>
      <c r="O345" s="97" t="n">
        <v>29509</v>
      </c>
      <c r="P345" s="67"/>
      <c r="Q345" s="67" t="n">
        <f aca="false">O345+P345</f>
        <v>29509</v>
      </c>
      <c r="R345" s="67" t="n">
        <f aca="false">Q345*12</f>
        <v>354108</v>
      </c>
    </row>
    <row r="346" customFormat="false" ht="14.25" hidden="false" customHeight="false" outlineLevel="0" collapsed="false">
      <c r="A346" s="66" t="n">
        <v>4</v>
      </c>
      <c r="B346" s="77" t="s">
        <v>253</v>
      </c>
      <c r="C346" s="66" t="n">
        <v>4.5</v>
      </c>
      <c r="D346" s="66" t="n">
        <v>25145</v>
      </c>
      <c r="E346" s="66"/>
      <c r="F346" s="66" t="n">
        <v>7544</v>
      </c>
      <c r="G346" s="66"/>
      <c r="H346" s="66"/>
      <c r="I346" s="66"/>
      <c r="J346" s="66"/>
      <c r="K346" s="66"/>
      <c r="L346" s="66"/>
      <c r="M346" s="66"/>
      <c r="N346" s="75"/>
      <c r="O346" s="66" t="n">
        <v>32689</v>
      </c>
      <c r="P346" s="67"/>
      <c r="Q346" s="67" t="n">
        <f aca="false">O346+P346</f>
        <v>32689</v>
      </c>
      <c r="R346" s="67" t="n">
        <f aca="false">Q346*12</f>
        <v>392268</v>
      </c>
    </row>
    <row r="347" customFormat="false" ht="14.25" hidden="false" customHeight="false" outlineLevel="0" collapsed="false">
      <c r="A347" s="66"/>
      <c r="B347" s="91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75"/>
      <c r="O347" s="66"/>
      <c r="P347" s="67"/>
      <c r="Q347" s="67"/>
      <c r="R347" s="67"/>
    </row>
    <row r="348" customFormat="false" ht="14.25" hidden="false" customHeight="false" outlineLevel="0" collapsed="false">
      <c r="A348" s="109" t="n">
        <v>1</v>
      </c>
      <c r="B348" s="91" t="s">
        <v>170</v>
      </c>
      <c r="C348" s="66" t="n">
        <v>4.5</v>
      </c>
      <c r="D348" s="66" t="n">
        <v>17548</v>
      </c>
      <c r="E348" s="66"/>
      <c r="F348" s="66"/>
      <c r="G348" s="66"/>
      <c r="H348" s="66"/>
      <c r="I348" s="66"/>
      <c r="J348" s="66"/>
      <c r="K348" s="66"/>
      <c r="L348" s="66"/>
      <c r="M348" s="66"/>
      <c r="N348" s="75"/>
      <c r="O348" s="66" t="n">
        <v>17548</v>
      </c>
      <c r="P348" s="67" t="n">
        <f aca="false">$T$12*C348-O348</f>
        <v>9452</v>
      </c>
      <c r="Q348" s="67" t="n">
        <f aca="false">O348+P348</f>
        <v>27000</v>
      </c>
      <c r="R348" s="67" t="n">
        <f aca="false">Q348*12</f>
        <v>324000</v>
      </c>
    </row>
    <row r="349" customFormat="false" ht="14.25" hidden="false" customHeight="false" outlineLevel="0" collapsed="false">
      <c r="A349" s="66"/>
      <c r="B349" s="91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75"/>
      <c r="O349" s="66"/>
      <c r="P349" s="67"/>
      <c r="Q349" s="67"/>
      <c r="R349" s="67"/>
    </row>
    <row r="350" customFormat="false" ht="14.25" hidden="false" customHeight="false" outlineLevel="0" collapsed="false">
      <c r="A350" s="66" t="n">
        <v>1</v>
      </c>
      <c r="B350" s="91" t="s">
        <v>254</v>
      </c>
      <c r="C350" s="66" t="n">
        <v>1</v>
      </c>
      <c r="D350" s="66" t="n">
        <v>3391</v>
      </c>
      <c r="E350" s="66"/>
      <c r="F350" s="66"/>
      <c r="G350" s="66"/>
      <c r="H350" s="66"/>
      <c r="I350" s="66"/>
      <c r="J350" s="66"/>
      <c r="K350" s="66"/>
      <c r="L350" s="66"/>
      <c r="M350" s="66"/>
      <c r="N350" s="75"/>
      <c r="O350" s="66" t="n">
        <v>3391</v>
      </c>
      <c r="P350" s="67" t="n">
        <f aca="false">$T$12*C350-O350</f>
        <v>2609</v>
      </c>
      <c r="Q350" s="67" t="n">
        <f aca="false">O350+P350</f>
        <v>6000</v>
      </c>
      <c r="R350" s="67" t="n">
        <f aca="false">Q350*12</f>
        <v>72000</v>
      </c>
    </row>
    <row r="351" customFormat="false" ht="14.25" hidden="false" customHeight="false" outlineLevel="0" collapsed="false">
      <c r="A351" s="66"/>
      <c r="B351" s="77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75"/>
      <c r="O351" s="66"/>
      <c r="P351" s="67"/>
      <c r="Q351" s="67"/>
      <c r="R351" s="67"/>
    </row>
    <row r="352" customFormat="false" ht="15" hidden="false" customHeight="false" outlineLevel="0" collapsed="false">
      <c r="A352" s="66"/>
      <c r="B352" s="81" t="s">
        <v>99</v>
      </c>
      <c r="C352" s="81" t="n">
        <v>25</v>
      </c>
      <c r="D352" s="66" t="n">
        <v>137309</v>
      </c>
      <c r="E352" s="66"/>
      <c r="F352" s="66" t="n">
        <v>27432</v>
      </c>
      <c r="G352" s="66"/>
      <c r="H352" s="66"/>
      <c r="I352" s="66"/>
      <c r="J352" s="66"/>
      <c r="K352" s="66"/>
      <c r="L352" s="66"/>
      <c r="M352" s="66"/>
      <c r="N352" s="75"/>
      <c r="O352" s="81" t="n">
        <f aca="false">SUM(O339:O351)</f>
        <v>164741</v>
      </c>
      <c r="P352" s="83" t="n">
        <v>12061</v>
      </c>
      <c r="Q352" s="83" t="n">
        <v>176802</v>
      </c>
      <c r="R352" s="67" t="n">
        <f aca="false">Q352*12</f>
        <v>2121624</v>
      </c>
    </row>
    <row r="353" customFormat="false" ht="15" hidden="false" customHeight="false" outlineLevel="0" collapsed="false">
      <c r="A353" s="66"/>
      <c r="B353" s="81" t="s">
        <v>159</v>
      </c>
      <c r="C353" s="66" t="n">
        <v>5</v>
      </c>
      <c r="D353" s="66" t="n">
        <v>35647</v>
      </c>
      <c r="E353" s="66"/>
      <c r="F353" s="66" t="n">
        <v>5277</v>
      </c>
      <c r="G353" s="66"/>
      <c r="H353" s="66"/>
      <c r="I353" s="66"/>
      <c r="J353" s="66"/>
      <c r="K353" s="66"/>
      <c r="L353" s="66"/>
      <c r="M353" s="66"/>
      <c r="N353" s="75"/>
      <c r="O353" s="81" t="n">
        <v>40924</v>
      </c>
      <c r="P353" s="81"/>
      <c r="Q353" s="81" t="n">
        <v>40924</v>
      </c>
      <c r="R353" s="67" t="n">
        <f aca="false">Q353*12</f>
        <v>491088</v>
      </c>
    </row>
    <row r="354" customFormat="false" ht="15" hidden="false" customHeight="false" outlineLevel="0" collapsed="false">
      <c r="A354" s="66"/>
      <c r="B354" s="81" t="s">
        <v>160</v>
      </c>
      <c r="C354" s="66" t="n">
        <v>14.5</v>
      </c>
      <c r="D354" s="66" t="n">
        <v>80723</v>
      </c>
      <c r="E354" s="66"/>
      <c r="F354" s="66" t="n">
        <v>22155</v>
      </c>
      <c r="G354" s="66"/>
      <c r="H354" s="66"/>
      <c r="I354" s="66"/>
      <c r="J354" s="66"/>
      <c r="K354" s="66"/>
      <c r="L354" s="66"/>
      <c r="M354" s="66"/>
      <c r="N354" s="75"/>
      <c r="O354" s="81" t="n">
        <v>102878</v>
      </c>
      <c r="P354" s="81"/>
      <c r="Q354" s="81" t="n">
        <v>102878</v>
      </c>
      <c r="R354" s="67" t="n">
        <f aca="false">Q354*12</f>
        <v>1234536</v>
      </c>
    </row>
    <row r="355" customFormat="false" ht="15" hidden="false" customHeight="false" outlineLevel="0" collapsed="false">
      <c r="A355" s="66"/>
      <c r="B355" s="81" t="s">
        <v>161</v>
      </c>
      <c r="C355" s="66" t="n">
        <v>4.5</v>
      </c>
      <c r="D355" s="66" t="n">
        <v>17548</v>
      </c>
      <c r="E355" s="66"/>
      <c r="F355" s="66"/>
      <c r="G355" s="66"/>
      <c r="H355" s="66"/>
      <c r="I355" s="66"/>
      <c r="J355" s="66"/>
      <c r="K355" s="66"/>
      <c r="L355" s="66"/>
      <c r="M355" s="66"/>
      <c r="N355" s="75"/>
      <c r="O355" s="83" t="n">
        <f aca="false">O348</f>
        <v>17548</v>
      </c>
      <c r="P355" s="83" t="n">
        <f aca="false">P348</f>
        <v>9452</v>
      </c>
      <c r="Q355" s="83" t="n">
        <f aca="false">Q348</f>
        <v>27000</v>
      </c>
      <c r="R355" s="67" t="n">
        <f aca="false">Q355*12</f>
        <v>324000</v>
      </c>
    </row>
    <row r="356" customFormat="false" ht="15" hidden="false" customHeight="false" outlineLevel="0" collapsed="false">
      <c r="A356" s="66"/>
      <c r="B356" s="81" t="s">
        <v>183</v>
      </c>
      <c r="C356" s="66" t="n">
        <v>1</v>
      </c>
      <c r="D356" s="66" t="n">
        <v>3391</v>
      </c>
      <c r="E356" s="66"/>
      <c r="F356" s="66"/>
      <c r="G356" s="66"/>
      <c r="H356" s="66"/>
      <c r="I356" s="66"/>
      <c r="J356" s="66"/>
      <c r="K356" s="66"/>
      <c r="L356" s="66"/>
      <c r="M356" s="66"/>
      <c r="N356" s="75"/>
      <c r="O356" s="115" t="n">
        <f aca="false">O350</f>
        <v>3391</v>
      </c>
      <c r="P356" s="115" t="n">
        <f aca="false">P350</f>
        <v>2609</v>
      </c>
      <c r="Q356" s="115" t="n">
        <f aca="false">Q350</f>
        <v>6000</v>
      </c>
      <c r="R356" s="67" t="n">
        <f aca="false">Q356*12</f>
        <v>72000</v>
      </c>
    </row>
    <row r="357" customFormat="false" ht="14.25" hidden="false" customHeight="false" outlineLevel="0" collapsed="false">
      <c r="A357" s="66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103"/>
      <c r="Q357" s="103"/>
      <c r="R357" s="67"/>
    </row>
    <row r="358" customFormat="false" ht="18" hidden="false" customHeight="false" outlineLevel="0" collapsed="false">
      <c r="A358" s="88" t="s">
        <v>255</v>
      </c>
      <c r="B358" s="89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73"/>
      <c r="N358" s="79"/>
      <c r="O358" s="66"/>
      <c r="P358" s="67"/>
      <c r="Q358" s="67"/>
      <c r="R358" s="67"/>
    </row>
    <row r="359" customFormat="false" ht="14.25" hidden="false" customHeight="false" outlineLevel="0" collapsed="false">
      <c r="A359" s="66" t="n">
        <v>1</v>
      </c>
      <c r="B359" s="91" t="s">
        <v>256</v>
      </c>
      <c r="C359" s="66" t="n">
        <v>1</v>
      </c>
      <c r="D359" s="66" t="n">
        <v>4859</v>
      </c>
      <c r="E359" s="66"/>
      <c r="F359" s="66" t="n">
        <v>1458</v>
      </c>
      <c r="G359" s="66"/>
      <c r="H359" s="66"/>
      <c r="I359" s="66"/>
      <c r="J359" s="66"/>
      <c r="K359" s="66"/>
      <c r="L359" s="66"/>
      <c r="M359" s="66"/>
      <c r="N359" s="75"/>
      <c r="O359" s="66" t="n">
        <f aca="false">SUM(D359:N359)</f>
        <v>6317</v>
      </c>
      <c r="P359" s="67"/>
      <c r="Q359" s="67" t="n">
        <f aca="false">O359+P359</f>
        <v>6317</v>
      </c>
      <c r="R359" s="67" t="n">
        <f aca="false">Q359*12</f>
        <v>75804</v>
      </c>
    </row>
    <row r="360" customFormat="false" ht="14.25" hidden="false" customHeight="false" outlineLevel="0" collapsed="false">
      <c r="A360" s="66"/>
      <c r="B360" s="91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75"/>
      <c r="O360" s="66"/>
      <c r="P360" s="67"/>
      <c r="Q360" s="67"/>
      <c r="R360" s="67"/>
    </row>
    <row r="361" customFormat="false" ht="14.25" hidden="false" customHeight="false" outlineLevel="0" collapsed="false">
      <c r="A361" s="66" t="n">
        <v>1</v>
      </c>
      <c r="B361" s="91" t="s">
        <v>257</v>
      </c>
      <c r="C361" s="66" t="n">
        <v>0.75</v>
      </c>
      <c r="D361" s="66" t="n">
        <v>2363</v>
      </c>
      <c r="E361" s="66"/>
      <c r="F361" s="66"/>
      <c r="G361" s="66"/>
      <c r="H361" s="66"/>
      <c r="I361" s="66"/>
      <c r="J361" s="66"/>
      <c r="K361" s="66"/>
      <c r="L361" s="66"/>
      <c r="M361" s="66"/>
      <c r="N361" s="75"/>
      <c r="O361" s="66" t="n">
        <v>2363</v>
      </c>
      <c r="P361" s="67" t="n">
        <f aca="false">$T$12*C361-O361</f>
        <v>2137</v>
      </c>
      <c r="Q361" s="67" t="n">
        <f aca="false">O361+P361</f>
        <v>4500</v>
      </c>
      <c r="R361" s="67" t="n">
        <f aca="false">Q361*12</f>
        <v>54000</v>
      </c>
    </row>
    <row r="362" customFormat="false" ht="14.25" hidden="false" customHeight="false" outlineLevel="0" collapsed="false">
      <c r="A362" s="66"/>
      <c r="B362" s="91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75"/>
      <c r="O362" s="66"/>
      <c r="P362" s="67"/>
      <c r="Q362" s="67"/>
      <c r="R362" s="67"/>
    </row>
    <row r="363" customFormat="false" ht="14.25" hidden="false" customHeight="false" outlineLevel="0" collapsed="false">
      <c r="A363" s="66" t="n">
        <v>1</v>
      </c>
      <c r="B363" s="91" t="s">
        <v>258</v>
      </c>
      <c r="C363" s="66" t="n">
        <v>0.25</v>
      </c>
      <c r="D363" s="66" t="n">
        <v>788</v>
      </c>
      <c r="E363" s="66"/>
      <c r="F363" s="66"/>
      <c r="G363" s="66"/>
      <c r="H363" s="66"/>
      <c r="I363" s="66"/>
      <c r="J363" s="66"/>
      <c r="K363" s="66"/>
      <c r="L363" s="66"/>
      <c r="M363" s="66"/>
      <c r="N363" s="75"/>
      <c r="O363" s="66" t="n">
        <v>788</v>
      </c>
      <c r="P363" s="67" t="n">
        <f aca="false">$T$12*C363-O363</f>
        <v>712</v>
      </c>
      <c r="Q363" s="67" t="n">
        <f aca="false">O363+P363</f>
        <v>1500</v>
      </c>
      <c r="R363" s="67" t="n">
        <f aca="false">Q363*12</f>
        <v>18000</v>
      </c>
    </row>
    <row r="364" customFormat="false" ht="14.25" hidden="false" customHeight="false" outlineLevel="0" collapsed="false">
      <c r="O364" s="73"/>
      <c r="P364" s="103"/>
      <c r="Q364" s="103"/>
      <c r="R364" s="67"/>
    </row>
    <row r="365" customFormat="false" ht="15" hidden="false" customHeight="false" outlineLevel="0" collapsed="false">
      <c r="A365" s="66"/>
      <c r="B365" s="81" t="s">
        <v>99</v>
      </c>
      <c r="C365" s="81" t="n">
        <v>2</v>
      </c>
      <c r="D365" s="66" t="n">
        <v>8010</v>
      </c>
      <c r="E365" s="66"/>
      <c r="F365" s="66" t="n">
        <v>1458</v>
      </c>
      <c r="G365" s="66"/>
      <c r="H365" s="66"/>
      <c r="I365" s="66"/>
      <c r="J365" s="66"/>
      <c r="K365" s="66"/>
      <c r="L365" s="66"/>
      <c r="M365" s="66"/>
      <c r="N365" s="75"/>
      <c r="O365" s="83" t="n">
        <f aca="false">SUM(O359:O363)</f>
        <v>9468</v>
      </c>
      <c r="P365" s="83" t="n">
        <f aca="false">SUM(P359:P363)</f>
        <v>2849</v>
      </c>
      <c r="Q365" s="83" t="n">
        <v>12317</v>
      </c>
      <c r="R365" s="67" t="n">
        <f aca="false">Q365*12</f>
        <v>147804</v>
      </c>
    </row>
    <row r="366" customFormat="false" ht="15" hidden="false" customHeight="false" outlineLevel="0" collapsed="false">
      <c r="A366" s="66"/>
      <c r="B366" s="81" t="s">
        <v>101</v>
      </c>
      <c r="C366" s="66" t="n">
        <v>1</v>
      </c>
      <c r="D366" s="66" t="n">
        <v>4859</v>
      </c>
      <c r="E366" s="66"/>
      <c r="F366" s="66" t="n">
        <v>1458</v>
      </c>
      <c r="G366" s="66"/>
      <c r="H366" s="66"/>
      <c r="I366" s="66"/>
      <c r="J366" s="66"/>
      <c r="K366" s="66"/>
      <c r="L366" s="66"/>
      <c r="M366" s="66"/>
      <c r="N366" s="75"/>
      <c r="O366" s="83" t="n">
        <f aca="false">O359</f>
        <v>6317</v>
      </c>
      <c r="P366" s="83"/>
      <c r="Q366" s="83" t="n">
        <f aca="false">Q359</f>
        <v>6317</v>
      </c>
      <c r="R366" s="67" t="n">
        <f aca="false">Q366*12</f>
        <v>75804</v>
      </c>
    </row>
    <row r="367" customFormat="false" ht="15" hidden="false" customHeight="false" outlineLevel="0" collapsed="false">
      <c r="A367" s="66"/>
      <c r="B367" s="81" t="s">
        <v>161</v>
      </c>
      <c r="C367" s="66" t="n">
        <v>0.75</v>
      </c>
      <c r="D367" s="66" t="n">
        <v>2363</v>
      </c>
      <c r="E367" s="66"/>
      <c r="F367" s="66"/>
      <c r="G367" s="66"/>
      <c r="H367" s="66"/>
      <c r="I367" s="66"/>
      <c r="J367" s="66"/>
      <c r="K367" s="66"/>
      <c r="L367" s="66"/>
      <c r="M367" s="66"/>
      <c r="N367" s="75"/>
      <c r="O367" s="83" t="n">
        <f aca="false">O361</f>
        <v>2363</v>
      </c>
      <c r="P367" s="83" t="n">
        <f aca="false">P361</f>
        <v>2137</v>
      </c>
      <c r="Q367" s="83" t="n">
        <f aca="false">Q361</f>
        <v>4500</v>
      </c>
      <c r="R367" s="67" t="n">
        <f aca="false">Q367*12</f>
        <v>54000</v>
      </c>
    </row>
    <row r="368" customFormat="false" ht="15" hidden="false" customHeight="false" outlineLevel="0" collapsed="false">
      <c r="A368" s="66"/>
      <c r="B368" s="81" t="s">
        <v>259</v>
      </c>
      <c r="C368" s="66" t="n">
        <v>0.25</v>
      </c>
      <c r="D368" s="66" t="n">
        <v>788</v>
      </c>
      <c r="E368" s="66"/>
      <c r="F368" s="66"/>
      <c r="G368" s="66"/>
      <c r="H368" s="66"/>
      <c r="I368" s="66"/>
      <c r="J368" s="66"/>
      <c r="K368" s="66"/>
      <c r="L368" s="66"/>
      <c r="M368" s="66"/>
      <c r="N368" s="75"/>
      <c r="O368" s="83" t="n">
        <f aca="false">O363</f>
        <v>788</v>
      </c>
      <c r="P368" s="83" t="n">
        <f aca="false">P363</f>
        <v>712</v>
      </c>
      <c r="Q368" s="83" t="n">
        <f aca="false">Q363</f>
        <v>1500</v>
      </c>
      <c r="R368" s="67" t="n">
        <f aca="false">Q368*12</f>
        <v>18000</v>
      </c>
    </row>
    <row r="369" customFormat="false" ht="14.25" hidden="false" customHeight="false" outlineLevel="0" collapsed="false"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73"/>
      <c r="N369" s="79"/>
      <c r="O369" s="103"/>
      <c r="P369" s="103"/>
      <c r="Q369" s="103"/>
      <c r="R369" s="67"/>
    </row>
    <row r="370" customFormat="false" ht="18" hidden="false" customHeight="false" outlineLevel="0" collapsed="false">
      <c r="A370" s="88" t="s">
        <v>260</v>
      </c>
      <c r="B370" s="116"/>
      <c r="O370" s="117"/>
      <c r="P370" s="117"/>
      <c r="Q370" s="117"/>
      <c r="R370" s="67"/>
    </row>
    <row r="371" customFormat="false" ht="15.75" hidden="false" customHeight="false" outlineLevel="0" collapsed="false">
      <c r="A371" s="72" t="s">
        <v>261</v>
      </c>
      <c r="B371" s="89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81"/>
      <c r="P371" s="81"/>
      <c r="Q371" s="81"/>
      <c r="R371" s="67"/>
    </row>
    <row r="372" customFormat="false" ht="14.25" hidden="false" customHeight="false" outlineLevel="0" collapsed="false">
      <c r="A372" s="66" t="n">
        <v>1</v>
      </c>
      <c r="B372" s="73" t="s">
        <v>262</v>
      </c>
      <c r="C372" s="66" t="n">
        <v>0.5</v>
      </c>
      <c r="D372" s="66" t="n">
        <v>2630</v>
      </c>
      <c r="E372" s="66"/>
      <c r="F372" s="66" t="n">
        <v>263</v>
      </c>
      <c r="G372" s="66"/>
      <c r="H372" s="66"/>
      <c r="I372" s="66"/>
      <c r="J372" s="66"/>
      <c r="K372" s="66"/>
      <c r="L372" s="66"/>
      <c r="M372" s="66"/>
      <c r="N372" s="75"/>
      <c r="O372" s="66" t="n">
        <v>2893</v>
      </c>
      <c r="P372" s="67" t="n">
        <f aca="false">$T$12*C372-O372</f>
        <v>107</v>
      </c>
      <c r="Q372" s="67" t="n">
        <f aca="false">O372+P372</f>
        <v>3000</v>
      </c>
      <c r="R372" s="67" t="n">
        <f aca="false">Q372*12</f>
        <v>36000</v>
      </c>
    </row>
    <row r="373" customFormat="false" ht="14.25" hidden="false" customHeight="false" outlineLevel="0" collapsed="false">
      <c r="A373" s="66"/>
      <c r="B373" s="73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75"/>
      <c r="O373" s="66"/>
      <c r="P373" s="67"/>
      <c r="Q373" s="67"/>
      <c r="R373" s="67"/>
    </row>
    <row r="374" customFormat="false" ht="14.25" hidden="false" customHeight="false" outlineLevel="0" collapsed="false">
      <c r="A374" s="66" t="n">
        <v>1</v>
      </c>
      <c r="B374" s="80" t="s">
        <v>263</v>
      </c>
      <c r="C374" s="66" t="n">
        <v>0.75</v>
      </c>
      <c r="D374" s="66" t="n">
        <v>2904</v>
      </c>
      <c r="E374" s="66"/>
      <c r="F374" s="66" t="n">
        <v>871</v>
      </c>
      <c r="G374" s="66"/>
      <c r="H374" s="66"/>
      <c r="I374" s="66"/>
      <c r="J374" s="66"/>
      <c r="K374" s="66"/>
      <c r="L374" s="66"/>
      <c r="M374" s="66"/>
      <c r="N374" s="75"/>
      <c r="O374" s="66" t="n">
        <f aca="false">SUM(D374:N374)</f>
        <v>3775</v>
      </c>
      <c r="P374" s="67" t="n">
        <f aca="false">$T$12*C374-O374</f>
        <v>725</v>
      </c>
      <c r="Q374" s="67" t="n">
        <f aca="false">O374+P374</f>
        <v>4500</v>
      </c>
      <c r="R374" s="67" t="n">
        <f aca="false">Q374*12</f>
        <v>54000</v>
      </c>
    </row>
    <row r="375" customFormat="false" ht="14.25" hidden="false" customHeight="false" outlineLevel="0" collapsed="false">
      <c r="A375" s="66"/>
      <c r="B375" s="80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75"/>
      <c r="O375" s="66"/>
      <c r="P375" s="67"/>
      <c r="Q375" s="67"/>
      <c r="R375" s="67"/>
    </row>
    <row r="376" customFormat="false" ht="14.25" hidden="false" customHeight="false" outlineLevel="0" collapsed="false">
      <c r="A376" s="66" t="n">
        <v>1</v>
      </c>
      <c r="B376" s="91" t="s">
        <v>264</v>
      </c>
      <c r="C376" s="66" t="n">
        <v>2.75</v>
      </c>
      <c r="D376" s="66" t="n">
        <v>8665</v>
      </c>
      <c r="E376" s="66"/>
      <c r="F376" s="66"/>
      <c r="G376" s="66"/>
      <c r="H376" s="66" t="n">
        <v>1040</v>
      </c>
      <c r="I376" s="66"/>
      <c r="J376" s="66"/>
      <c r="K376" s="74"/>
      <c r="L376" s="66"/>
      <c r="M376" s="66"/>
      <c r="N376" s="75"/>
      <c r="O376" s="66" t="n">
        <v>9705</v>
      </c>
      <c r="P376" s="67" t="n">
        <v>4632</v>
      </c>
      <c r="Q376" s="67" t="n">
        <v>11250</v>
      </c>
      <c r="R376" s="67" t="n">
        <f aca="false">Q376*12</f>
        <v>135000</v>
      </c>
    </row>
    <row r="377" customFormat="false" ht="14.25" hidden="false" customHeight="false" outlineLevel="0" collapsed="false">
      <c r="A377" s="66" t="n">
        <v>2</v>
      </c>
      <c r="B377" s="118" t="s">
        <v>265</v>
      </c>
      <c r="C377" s="66" t="n">
        <v>3.25</v>
      </c>
      <c r="D377" s="66" t="n">
        <v>8678</v>
      </c>
      <c r="E377" s="66"/>
      <c r="F377" s="66"/>
      <c r="G377" s="66"/>
      <c r="H377" s="66"/>
      <c r="I377" s="66"/>
      <c r="J377" s="66"/>
      <c r="K377" s="66"/>
      <c r="L377" s="66"/>
      <c r="M377" s="66"/>
      <c r="N377" s="75"/>
      <c r="O377" s="66" t="n">
        <v>8678</v>
      </c>
      <c r="P377" s="67" t="n">
        <f aca="false">$T$12*C377-O377</f>
        <v>10822</v>
      </c>
      <c r="Q377" s="67" t="n">
        <f aca="false">O377+P377</f>
        <v>19500</v>
      </c>
      <c r="R377" s="67" t="n">
        <f aca="false">Q377*12</f>
        <v>234000</v>
      </c>
    </row>
    <row r="378" customFormat="false" ht="14.25" hidden="false" customHeight="false" outlineLevel="0" collapsed="false">
      <c r="A378" s="66"/>
      <c r="B378" s="118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75"/>
      <c r="O378" s="66"/>
      <c r="P378" s="67"/>
      <c r="Q378" s="67"/>
      <c r="R378" s="67"/>
    </row>
    <row r="379" customFormat="false" ht="15" hidden="false" customHeight="false" outlineLevel="0" collapsed="false">
      <c r="A379" s="66"/>
      <c r="B379" s="81" t="s">
        <v>99</v>
      </c>
      <c r="C379" s="81" t="n">
        <v>7.25</v>
      </c>
      <c r="D379" s="66" t="n">
        <v>22877</v>
      </c>
      <c r="E379" s="66"/>
      <c r="F379" s="66" t="n">
        <v>1134</v>
      </c>
      <c r="G379" s="81"/>
      <c r="H379" s="66" t="n">
        <v>1040</v>
      </c>
      <c r="I379" s="81"/>
      <c r="J379" s="81"/>
      <c r="K379" s="81"/>
      <c r="L379" s="81"/>
      <c r="M379" s="81"/>
      <c r="N379" s="81"/>
      <c r="O379" s="81" t="n">
        <v>25051</v>
      </c>
      <c r="P379" s="81" t="n">
        <v>15870</v>
      </c>
      <c r="Q379" s="81" t="n">
        <v>40921</v>
      </c>
      <c r="R379" s="67" t="n">
        <f aca="false">Q379*12</f>
        <v>491052</v>
      </c>
    </row>
    <row r="380" customFormat="false" ht="15" hidden="false" customHeight="false" outlineLevel="0" collapsed="false">
      <c r="A380" s="66"/>
      <c r="B380" s="81" t="s">
        <v>266</v>
      </c>
      <c r="C380" s="66" t="n">
        <v>0.5</v>
      </c>
      <c r="D380" s="66" t="n">
        <v>2630</v>
      </c>
      <c r="E380" s="66"/>
      <c r="F380" s="66" t="n">
        <v>263</v>
      </c>
      <c r="G380" s="66"/>
      <c r="H380" s="66"/>
      <c r="I380" s="66"/>
      <c r="J380" s="66"/>
      <c r="K380" s="66"/>
      <c r="L380" s="66"/>
      <c r="M380" s="66"/>
      <c r="N380" s="75"/>
      <c r="O380" s="66" t="n">
        <v>2893</v>
      </c>
      <c r="P380" s="67" t="n">
        <f aca="false">$T$12*C380-O380</f>
        <v>107</v>
      </c>
      <c r="Q380" s="67" t="n">
        <f aca="false">O380+P380</f>
        <v>3000</v>
      </c>
      <c r="R380" s="67" t="n">
        <f aca="false">Q380*12</f>
        <v>36000</v>
      </c>
    </row>
    <row r="381" customFormat="false" ht="15" hidden="false" customHeight="false" outlineLevel="0" collapsed="false">
      <c r="A381" s="66"/>
      <c r="B381" s="81" t="s">
        <v>101</v>
      </c>
      <c r="C381" s="66" t="n">
        <v>0.75</v>
      </c>
      <c r="D381" s="66" t="n">
        <v>2904</v>
      </c>
      <c r="E381" s="66"/>
      <c r="F381" s="66" t="n">
        <v>871</v>
      </c>
      <c r="G381" s="66"/>
      <c r="H381" s="66"/>
      <c r="I381" s="66"/>
      <c r="J381" s="66"/>
      <c r="K381" s="66"/>
      <c r="L381" s="66"/>
      <c r="M381" s="66"/>
      <c r="N381" s="75"/>
      <c r="O381" s="66" t="n">
        <f aca="false">SUM(D381:N381)</f>
        <v>3775</v>
      </c>
      <c r="P381" s="67" t="n">
        <f aca="false">$T$12*C381-O381</f>
        <v>725</v>
      </c>
      <c r="Q381" s="67" t="n">
        <f aca="false">O381+P381</f>
        <v>4500</v>
      </c>
      <c r="R381" s="67" t="n">
        <f aca="false">Q381*12</f>
        <v>54000</v>
      </c>
    </row>
    <row r="382" customFormat="false" ht="15" hidden="false" customHeight="false" outlineLevel="0" collapsed="false">
      <c r="A382" s="66"/>
      <c r="B382" s="81" t="s">
        <v>259</v>
      </c>
      <c r="C382" s="84" t="n">
        <f aca="false">SUM(C376:C377)</f>
        <v>6</v>
      </c>
      <c r="D382" s="66" t="n">
        <f aca="false">SUM(D376:D377)</f>
        <v>17343</v>
      </c>
      <c r="E382" s="66"/>
      <c r="F382" s="66"/>
      <c r="G382" s="66"/>
      <c r="H382" s="66" t="n">
        <v>1040</v>
      </c>
      <c r="I382" s="66"/>
      <c r="J382" s="66"/>
      <c r="K382" s="66"/>
      <c r="L382" s="66"/>
      <c r="M382" s="66"/>
      <c r="N382" s="75"/>
      <c r="O382" s="66" t="n">
        <v>18383</v>
      </c>
      <c r="P382" s="66" t="n">
        <v>15038</v>
      </c>
      <c r="Q382" s="66" t="n">
        <v>33421</v>
      </c>
      <c r="R382" s="67" t="n">
        <f aca="false">Q382*12</f>
        <v>401052</v>
      </c>
    </row>
    <row r="383" customFormat="false" ht="14.25" hidden="false" customHeight="false" outlineLevel="0" collapsed="false">
      <c r="A383" s="66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103"/>
      <c r="Q383" s="103"/>
      <c r="R383" s="67"/>
    </row>
    <row r="384" customFormat="false" ht="15.75" hidden="false" customHeight="false" outlineLevel="0" collapsed="false">
      <c r="A384" s="119" t="s">
        <v>267</v>
      </c>
      <c r="B384" s="116"/>
      <c r="O384" s="73"/>
      <c r="P384" s="103"/>
      <c r="Q384" s="103"/>
      <c r="R384" s="67"/>
    </row>
    <row r="385" customFormat="false" ht="14.25" hidden="false" customHeight="false" outlineLevel="0" collapsed="false">
      <c r="A385" s="66" t="s">
        <v>81</v>
      </c>
      <c r="B385" s="73" t="s">
        <v>268</v>
      </c>
      <c r="C385" s="66" t="n">
        <v>3.5</v>
      </c>
      <c r="D385" s="66" t="n">
        <v>10185</v>
      </c>
      <c r="E385" s="66"/>
      <c r="F385" s="66"/>
      <c r="G385" s="66"/>
      <c r="H385" s="66"/>
      <c r="I385" s="66"/>
      <c r="J385" s="66"/>
      <c r="K385" s="74" t="n">
        <v>0.2</v>
      </c>
      <c r="L385" s="66" t="n">
        <v>2037</v>
      </c>
      <c r="M385" s="66"/>
      <c r="N385" s="75"/>
      <c r="O385" s="66" t="n">
        <v>12222</v>
      </c>
      <c r="P385" s="67" t="n">
        <v>8778</v>
      </c>
      <c r="Q385" s="67" t="n">
        <v>21000</v>
      </c>
      <c r="R385" s="67" t="n">
        <f aca="false">Q385*12</f>
        <v>252000</v>
      </c>
    </row>
    <row r="386" customFormat="false" ht="14.25" hidden="false" customHeight="false" outlineLevel="0" collapsed="false">
      <c r="A386" s="66" t="n">
        <v>2</v>
      </c>
      <c r="B386" s="73" t="s">
        <v>269</v>
      </c>
      <c r="C386" s="66" t="n">
        <v>1</v>
      </c>
      <c r="D386" s="66" t="n">
        <v>2670</v>
      </c>
      <c r="E386" s="66"/>
      <c r="F386" s="66"/>
      <c r="G386" s="66"/>
      <c r="H386" s="66"/>
      <c r="I386" s="66"/>
      <c r="J386" s="66"/>
      <c r="K386" s="66"/>
      <c r="L386" s="66"/>
      <c r="M386" s="66"/>
      <c r="N386" s="75"/>
      <c r="O386" s="66" t="n">
        <v>2670</v>
      </c>
      <c r="P386" s="67" t="n">
        <f aca="false">$T$12*C386-O386</f>
        <v>3330</v>
      </c>
      <c r="Q386" s="67" t="n">
        <f aca="false">O386+P386</f>
        <v>6000</v>
      </c>
      <c r="R386" s="67" t="n">
        <f aca="false">Q386*12</f>
        <v>72000</v>
      </c>
    </row>
    <row r="387" customFormat="false" ht="15" hidden="false" customHeight="false" outlineLevel="0" collapsed="false">
      <c r="A387" s="66"/>
      <c r="B387" s="81" t="s">
        <v>99</v>
      </c>
      <c r="C387" s="82" t="n">
        <v>4.5</v>
      </c>
      <c r="D387" s="81" t="n">
        <f aca="false">SUM(D385:D386)</f>
        <v>12855</v>
      </c>
      <c r="E387" s="66"/>
      <c r="F387" s="66"/>
      <c r="G387" s="66"/>
      <c r="H387" s="66"/>
      <c r="I387" s="66"/>
      <c r="J387" s="66"/>
      <c r="K387" s="66"/>
      <c r="L387" s="66" t="n">
        <f aca="false">SUM(L385:L386)</f>
        <v>2037</v>
      </c>
      <c r="M387" s="66"/>
      <c r="N387" s="75"/>
      <c r="O387" s="83" t="n">
        <f aca="false">SUM(O385:O386)</f>
        <v>14892</v>
      </c>
      <c r="P387" s="83" t="n">
        <f aca="false">SUM(P385:P386)</f>
        <v>12108</v>
      </c>
      <c r="Q387" s="83" t="n">
        <f aca="false">SUM(Q385:Q386)</f>
        <v>27000</v>
      </c>
      <c r="R387" s="67" t="n">
        <f aca="false">Q387*12</f>
        <v>324000</v>
      </c>
    </row>
    <row r="388" customFormat="false" ht="14.25" hidden="false" customHeight="false" outlineLevel="0" collapsed="false"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103"/>
      <c r="Q388" s="103"/>
      <c r="R388" s="67"/>
    </row>
    <row r="389" customFormat="false" ht="15.75" hidden="false" customHeight="false" outlineLevel="0" collapsed="false">
      <c r="A389" s="72" t="s">
        <v>270</v>
      </c>
      <c r="B389" s="116"/>
      <c r="O389" s="117"/>
      <c r="P389" s="120"/>
      <c r="Q389" s="120"/>
      <c r="R389" s="67"/>
    </row>
    <row r="390" customFormat="false" ht="14.25" hidden="false" customHeight="false" outlineLevel="0" collapsed="false">
      <c r="A390" s="66" t="s">
        <v>81</v>
      </c>
      <c r="B390" s="73" t="s">
        <v>271</v>
      </c>
      <c r="C390" s="66" t="n">
        <v>0.25</v>
      </c>
      <c r="D390" s="66" t="n">
        <v>1028</v>
      </c>
      <c r="E390" s="66"/>
      <c r="F390" s="66"/>
      <c r="G390" s="66"/>
      <c r="H390" s="66"/>
      <c r="I390" s="66"/>
      <c r="J390" s="66"/>
      <c r="K390" s="66"/>
      <c r="L390" s="66"/>
      <c r="M390" s="66"/>
      <c r="N390" s="75"/>
      <c r="O390" s="66" t="n">
        <v>1028</v>
      </c>
      <c r="P390" s="67" t="n">
        <f aca="false">$T$12*C390-O390</f>
        <v>472</v>
      </c>
      <c r="Q390" s="67" t="n">
        <f aca="false">O390+P390</f>
        <v>1500</v>
      </c>
      <c r="R390" s="67" t="n">
        <f aca="false">Q390*12</f>
        <v>18000</v>
      </c>
    </row>
    <row r="391" customFormat="false" ht="14.25" hidden="false" customHeight="false" outlineLevel="0" collapsed="false">
      <c r="A391" s="66" t="n">
        <v>2</v>
      </c>
      <c r="B391" s="91" t="s">
        <v>272</v>
      </c>
      <c r="C391" s="66" t="n">
        <v>4.25</v>
      </c>
      <c r="D391" s="66" t="n">
        <v>14569</v>
      </c>
      <c r="E391" s="66"/>
      <c r="F391" s="66"/>
      <c r="G391" s="66"/>
      <c r="H391" s="66"/>
      <c r="I391" s="66"/>
      <c r="J391" s="66"/>
      <c r="K391" s="66"/>
      <c r="L391" s="66" t="n">
        <v>2815</v>
      </c>
      <c r="M391" s="66"/>
      <c r="N391" s="75"/>
      <c r="O391" s="66" t="n">
        <f aca="false">SUM(D391:N391)</f>
        <v>17384</v>
      </c>
      <c r="P391" s="67" t="n">
        <f aca="false">$T$12*C391-O391</f>
        <v>8116</v>
      </c>
      <c r="Q391" s="67" t="n">
        <f aca="false">O391+P391</f>
        <v>25500</v>
      </c>
      <c r="R391" s="67" t="n">
        <f aca="false">Q391*12</f>
        <v>306000</v>
      </c>
    </row>
    <row r="392" customFormat="false" ht="14.25" hidden="false" customHeight="false" outlineLevel="0" collapsed="false">
      <c r="A392" s="66"/>
      <c r="B392" s="91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75"/>
      <c r="O392" s="66"/>
      <c r="P392" s="67"/>
      <c r="Q392" s="67"/>
      <c r="R392" s="67"/>
    </row>
    <row r="393" customFormat="false" ht="15" hidden="false" customHeight="false" outlineLevel="0" collapsed="false">
      <c r="A393" s="66"/>
      <c r="B393" s="81" t="s">
        <v>99</v>
      </c>
      <c r="C393" s="82" t="n">
        <f aca="false">SUM(C390:C392)</f>
        <v>4.5</v>
      </c>
      <c r="D393" s="66" t="n">
        <f aca="false">SUM(D390:D392)</f>
        <v>15597</v>
      </c>
      <c r="E393" s="66"/>
      <c r="F393" s="66"/>
      <c r="G393" s="66"/>
      <c r="H393" s="66"/>
      <c r="I393" s="66"/>
      <c r="J393" s="66"/>
      <c r="K393" s="66"/>
      <c r="L393" s="66" t="n">
        <f aca="false">SUM(L390:L392)</f>
        <v>2815</v>
      </c>
      <c r="M393" s="66"/>
      <c r="N393" s="75"/>
      <c r="O393" s="81" t="n">
        <f aca="false">SUM(O390:O392)</f>
        <v>18412</v>
      </c>
      <c r="P393" s="83" t="n">
        <f aca="false">SUM(P390:P392)</f>
        <v>8588</v>
      </c>
      <c r="Q393" s="83" t="n">
        <f aca="false">SUM(Q390:Q392)</f>
        <v>27000</v>
      </c>
      <c r="R393" s="67" t="n">
        <f aca="false">Q393*12</f>
        <v>324000</v>
      </c>
    </row>
    <row r="394" customFormat="false" ht="15" hidden="false" customHeight="false" outlineLevel="0" collapsed="false">
      <c r="A394" s="66"/>
      <c r="B394" s="81"/>
      <c r="R394" s="67"/>
    </row>
    <row r="395" customFormat="false" ht="15.75" hidden="false" customHeight="false" outlineLevel="0" collapsed="false">
      <c r="A395" s="121" t="s">
        <v>273</v>
      </c>
      <c r="B395" s="121"/>
      <c r="C395" s="82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75"/>
      <c r="O395" s="81"/>
      <c r="P395" s="81"/>
      <c r="Q395" s="81"/>
      <c r="R395" s="67"/>
    </row>
    <row r="396" customFormat="false" ht="14.25" hidden="false" customHeight="false" outlineLevel="0" collapsed="false">
      <c r="A396" s="66" t="n">
        <v>1</v>
      </c>
      <c r="B396" s="73" t="s">
        <v>274</v>
      </c>
      <c r="C396" s="66" t="n">
        <v>4.5</v>
      </c>
      <c r="D396" s="66" t="n">
        <v>12015</v>
      </c>
      <c r="E396" s="66"/>
      <c r="F396" s="66"/>
      <c r="G396" s="66"/>
      <c r="H396" s="66"/>
      <c r="I396" s="66"/>
      <c r="J396" s="66"/>
      <c r="K396" s="66"/>
      <c r="L396" s="66"/>
      <c r="M396" s="66"/>
      <c r="N396" s="75"/>
      <c r="O396" s="66" t="n">
        <v>12015</v>
      </c>
      <c r="P396" s="67" t="n">
        <f aca="false">$T$12*C396-O396</f>
        <v>14985</v>
      </c>
      <c r="Q396" s="67" t="n">
        <f aca="false">O396+P396</f>
        <v>27000</v>
      </c>
      <c r="R396" s="67" t="n">
        <f aca="false">Q396*12</f>
        <v>324000</v>
      </c>
    </row>
    <row r="397" customFormat="false" ht="14.25" hidden="false" customHeight="false" outlineLevel="0" collapsed="false">
      <c r="A397" s="66" t="n">
        <v>2</v>
      </c>
      <c r="B397" s="73" t="s">
        <v>275</v>
      </c>
      <c r="C397" s="66" t="n">
        <v>1.25</v>
      </c>
      <c r="D397" s="66" t="n">
        <v>3338</v>
      </c>
      <c r="E397" s="66"/>
      <c r="F397" s="66"/>
      <c r="G397" s="66"/>
      <c r="H397" s="66"/>
      <c r="I397" s="66"/>
      <c r="J397" s="66"/>
      <c r="K397" s="66"/>
      <c r="L397" s="66"/>
      <c r="M397" s="66"/>
      <c r="N397" s="75"/>
      <c r="O397" s="66" t="n">
        <v>3338</v>
      </c>
      <c r="P397" s="67" t="n">
        <f aca="false">$T$12*C397-O397</f>
        <v>4162</v>
      </c>
      <c r="Q397" s="67" t="n">
        <f aca="false">O397+P397</f>
        <v>7500</v>
      </c>
      <c r="R397" s="67" t="n">
        <f aca="false">Q397*12</f>
        <v>90000</v>
      </c>
    </row>
    <row r="398" customFormat="false" ht="14.25" hidden="false" customHeight="false" outlineLevel="0" collapsed="false">
      <c r="A398" s="66" t="n">
        <v>3</v>
      </c>
      <c r="B398" s="73" t="s">
        <v>276</v>
      </c>
      <c r="C398" s="66" t="n">
        <v>1.25</v>
      </c>
      <c r="D398" s="66" t="n">
        <v>3337</v>
      </c>
      <c r="E398" s="66"/>
      <c r="F398" s="66"/>
      <c r="G398" s="66"/>
      <c r="H398" s="66"/>
      <c r="I398" s="66"/>
      <c r="J398" s="66"/>
      <c r="K398" s="66"/>
      <c r="L398" s="66"/>
      <c r="M398" s="66"/>
      <c r="N398" s="75"/>
      <c r="O398" s="66" t="n">
        <v>3337</v>
      </c>
      <c r="P398" s="67" t="n">
        <f aca="false">$T$12*C398-O398</f>
        <v>4163</v>
      </c>
      <c r="Q398" s="67" t="n">
        <f aca="false">O398+P398</f>
        <v>7500</v>
      </c>
      <c r="R398" s="67" t="n">
        <f aca="false">Q398*12</f>
        <v>90000</v>
      </c>
    </row>
    <row r="399" customFormat="false" ht="14.25" hidden="false" customHeight="false" outlineLevel="0" collapsed="false">
      <c r="A399" s="66" t="n">
        <v>4</v>
      </c>
      <c r="B399" s="73" t="s">
        <v>277</v>
      </c>
      <c r="C399" s="66" t="n">
        <v>1</v>
      </c>
      <c r="D399" s="66" t="n">
        <v>2910</v>
      </c>
      <c r="E399" s="66"/>
      <c r="F399" s="66"/>
      <c r="G399" s="66"/>
      <c r="H399" s="66"/>
      <c r="I399" s="66"/>
      <c r="J399" s="66"/>
      <c r="K399" s="66"/>
      <c r="L399" s="66"/>
      <c r="M399" s="66"/>
      <c r="N399" s="75"/>
      <c r="O399" s="66" t="n">
        <v>2910</v>
      </c>
      <c r="P399" s="67" t="n">
        <f aca="false">$T$12*C399-O399</f>
        <v>3090</v>
      </c>
      <c r="Q399" s="67" t="n">
        <f aca="false">O399+P399</f>
        <v>6000</v>
      </c>
      <c r="R399" s="67" t="n">
        <f aca="false">Q399*12</f>
        <v>72000</v>
      </c>
    </row>
    <row r="400" customFormat="false" ht="14.25" hidden="false" customHeight="false" outlineLevel="0" collapsed="false">
      <c r="A400" s="66" t="n">
        <v>5</v>
      </c>
      <c r="B400" s="73" t="s">
        <v>278</v>
      </c>
      <c r="C400" s="66" t="n">
        <v>0.5</v>
      </c>
      <c r="D400" s="66" t="n">
        <v>1335</v>
      </c>
      <c r="E400" s="66"/>
      <c r="F400" s="66"/>
      <c r="G400" s="66"/>
      <c r="H400" s="66"/>
      <c r="I400" s="66"/>
      <c r="J400" s="66"/>
      <c r="K400" s="74"/>
      <c r="L400" s="66"/>
      <c r="M400" s="66"/>
      <c r="N400" s="75"/>
      <c r="O400" s="66" t="n">
        <v>1335</v>
      </c>
      <c r="P400" s="67" t="n">
        <f aca="false">$T$12*C400-O400</f>
        <v>1665</v>
      </c>
      <c r="Q400" s="67" t="n">
        <f aca="false">O400+P400</f>
        <v>3000</v>
      </c>
      <c r="R400" s="67" t="n">
        <f aca="false">Q400*12</f>
        <v>36000</v>
      </c>
    </row>
    <row r="401" customFormat="false" ht="14.25" hidden="false" customHeight="false" outlineLevel="0" collapsed="false">
      <c r="A401" s="66" t="n">
        <v>6</v>
      </c>
      <c r="B401" s="73" t="s">
        <v>279</v>
      </c>
      <c r="C401" s="66" t="n">
        <v>1.5</v>
      </c>
      <c r="D401" s="66" t="n">
        <v>4726</v>
      </c>
      <c r="E401" s="66"/>
      <c r="F401" s="66"/>
      <c r="G401" s="66"/>
      <c r="H401" s="66"/>
      <c r="I401" s="66"/>
      <c r="J401" s="66"/>
      <c r="K401" s="66"/>
      <c r="L401" s="66"/>
      <c r="M401" s="66"/>
      <c r="N401" s="75"/>
      <c r="O401" s="66" t="n">
        <v>4726</v>
      </c>
      <c r="P401" s="67" t="n">
        <f aca="false">$T$12*C401-O401</f>
        <v>4274</v>
      </c>
      <c r="Q401" s="67" t="n">
        <f aca="false">O401+P401</f>
        <v>9000</v>
      </c>
      <c r="R401" s="67" t="n">
        <f aca="false">Q401*12</f>
        <v>108000</v>
      </c>
    </row>
    <row r="402" customFormat="false" ht="14.25" hidden="false" customHeight="false" outlineLevel="0" collapsed="false">
      <c r="A402" s="66" t="n">
        <v>7</v>
      </c>
      <c r="B402" s="73" t="s">
        <v>280</v>
      </c>
      <c r="C402" s="66" t="n">
        <v>0.5</v>
      </c>
      <c r="D402" s="66" t="n">
        <v>1335</v>
      </c>
      <c r="E402" s="66"/>
      <c r="F402" s="66"/>
      <c r="G402" s="66"/>
      <c r="H402" s="66"/>
      <c r="I402" s="66"/>
      <c r="J402" s="66"/>
      <c r="K402" s="66"/>
      <c r="L402" s="66"/>
      <c r="M402" s="66"/>
      <c r="N402" s="75"/>
      <c r="O402" s="66" t="n">
        <v>1335</v>
      </c>
      <c r="P402" s="67" t="n">
        <f aca="false">$T$12*C402-O402</f>
        <v>1665</v>
      </c>
      <c r="Q402" s="67" t="n">
        <f aca="false">O402+P402</f>
        <v>3000</v>
      </c>
      <c r="R402" s="67" t="n">
        <f aca="false">Q402*12</f>
        <v>36000</v>
      </c>
    </row>
    <row r="403" customFormat="false" ht="14.25" hidden="false" customHeight="false" outlineLevel="0" collapsed="false">
      <c r="A403" s="66" t="n">
        <v>8</v>
      </c>
      <c r="B403" s="73" t="s">
        <v>281</v>
      </c>
      <c r="C403" s="66" t="n">
        <v>1.25</v>
      </c>
      <c r="D403" s="66" t="n">
        <v>3338</v>
      </c>
      <c r="E403" s="66"/>
      <c r="F403" s="66"/>
      <c r="G403" s="66"/>
      <c r="H403" s="66"/>
      <c r="I403" s="66"/>
      <c r="J403" s="66"/>
      <c r="K403" s="66"/>
      <c r="L403" s="66"/>
      <c r="M403" s="66"/>
      <c r="N403" s="75"/>
      <c r="O403" s="66" t="n">
        <v>3338</v>
      </c>
      <c r="P403" s="67" t="n">
        <f aca="false">$T$12*C403-O403</f>
        <v>4162</v>
      </c>
      <c r="Q403" s="67" t="n">
        <f aca="false">O403+P403</f>
        <v>7500</v>
      </c>
      <c r="R403" s="67" t="n">
        <f aca="false">Q403*12</f>
        <v>90000</v>
      </c>
    </row>
    <row r="404" customFormat="false" ht="14.25" hidden="false" customHeight="false" outlineLevel="0" collapsed="false">
      <c r="A404" s="66" t="n">
        <v>9</v>
      </c>
      <c r="B404" s="73" t="s">
        <v>282</v>
      </c>
      <c r="C404" s="66" t="n">
        <v>5.25</v>
      </c>
      <c r="D404" s="66" t="n">
        <v>14018</v>
      </c>
      <c r="E404" s="66"/>
      <c r="F404" s="66"/>
      <c r="G404" s="66"/>
      <c r="H404" s="66"/>
      <c r="I404" s="66"/>
      <c r="J404" s="66"/>
      <c r="K404" s="66"/>
      <c r="L404" s="66"/>
      <c r="M404" s="66"/>
      <c r="N404" s="75"/>
      <c r="O404" s="66" t="n">
        <v>14018</v>
      </c>
      <c r="P404" s="67" t="n">
        <f aca="false">$T$12*C404-O404</f>
        <v>17482</v>
      </c>
      <c r="Q404" s="67" t="n">
        <f aca="false">O404+P404</f>
        <v>31500</v>
      </c>
      <c r="R404" s="67" t="n">
        <f aca="false">Q404*12</f>
        <v>378000</v>
      </c>
    </row>
    <row r="405" customFormat="false" ht="14.25" hidden="false" customHeight="false" outlineLevel="0" collapsed="false">
      <c r="A405" s="66" t="n">
        <v>10</v>
      </c>
      <c r="B405" s="73" t="s">
        <v>283</v>
      </c>
      <c r="C405" s="66" t="n">
        <v>0.5</v>
      </c>
      <c r="D405" s="66" t="n">
        <v>1335</v>
      </c>
      <c r="E405" s="66"/>
      <c r="F405" s="66"/>
      <c r="G405" s="66"/>
      <c r="H405" s="66"/>
      <c r="I405" s="66"/>
      <c r="J405" s="66"/>
      <c r="K405" s="66"/>
      <c r="L405" s="66"/>
      <c r="M405" s="66"/>
      <c r="N405" s="75"/>
      <c r="O405" s="66" t="n">
        <v>1335</v>
      </c>
      <c r="P405" s="67" t="n">
        <f aca="false">$T$12*C405-O405</f>
        <v>1665</v>
      </c>
      <c r="Q405" s="67" t="n">
        <f aca="false">O405+P405</f>
        <v>3000</v>
      </c>
      <c r="R405" s="67" t="n">
        <f aca="false">Q405*12</f>
        <v>36000</v>
      </c>
    </row>
    <row r="406" customFormat="false" ht="14.25" hidden="false" customHeight="false" outlineLevel="0" collapsed="false">
      <c r="A406" s="66" t="n">
        <v>11</v>
      </c>
      <c r="B406" s="73" t="s">
        <v>284</v>
      </c>
      <c r="C406" s="66" t="n">
        <v>0.25</v>
      </c>
      <c r="D406" s="66" t="n">
        <v>787</v>
      </c>
      <c r="E406" s="66"/>
      <c r="F406" s="66"/>
      <c r="G406" s="66"/>
      <c r="H406" s="66"/>
      <c r="I406" s="66"/>
      <c r="J406" s="66"/>
      <c r="K406" s="66"/>
      <c r="L406" s="66"/>
      <c r="M406" s="66"/>
      <c r="N406" s="75"/>
      <c r="O406" s="66" t="n">
        <v>787</v>
      </c>
      <c r="P406" s="67" t="n">
        <f aca="false">$T$12*C406-O406</f>
        <v>713</v>
      </c>
      <c r="Q406" s="67" t="n">
        <f aca="false">O406+P406</f>
        <v>1500</v>
      </c>
      <c r="R406" s="67" t="n">
        <f aca="false">Q406*12</f>
        <v>18000</v>
      </c>
    </row>
    <row r="407" customFormat="false" ht="14.25" hidden="false" customHeight="false" outlineLevel="0" collapsed="false">
      <c r="A407" s="66" t="n">
        <v>12</v>
      </c>
      <c r="B407" s="73" t="s">
        <v>285</v>
      </c>
      <c r="C407" s="66" t="n">
        <v>1</v>
      </c>
      <c r="D407" s="66" t="n">
        <v>4859</v>
      </c>
      <c r="E407" s="66"/>
      <c r="F407" s="66"/>
      <c r="G407" s="66"/>
      <c r="H407" s="66"/>
      <c r="I407" s="66"/>
      <c r="J407" s="66"/>
      <c r="K407" s="66"/>
      <c r="L407" s="66"/>
      <c r="M407" s="66"/>
      <c r="N407" s="75"/>
      <c r="O407" s="66" t="n">
        <v>4859</v>
      </c>
      <c r="P407" s="67" t="n">
        <f aca="false">$T$12*C407-O407</f>
        <v>1141</v>
      </c>
      <c r="Q407" s="67" t="n">
        <f aca="false">O407+P407</f>
        <v>6000</v>
      </c>
      <c r="R407" s="67" t="n">
        <f aca="false">Q407*12</f>
        <v>72000</v>
      </c>
    </row>
    <row r="408" customFormat="false" ht="14.25" hidden="false" customHeight="false" outlineLevel="0" collapsed="false">
      <c r="A408" s="66" t="n">
        <v>13</v>
      </c>
      <c r="B408" s="73" t="s">
        <v>286</v>
      </c>
      <c r="C408" s="66" t="n">
        <v>0.25</v>
      </c>
      <c r="D408" s="66" t="n">
        <v>668</v>
      </c>
      <c r="E408" s="66"/>
      <c r="F408" s="66"/>
      <c r="G408" s="66"/>
      <c r="H408" s="66"/>
      <c r="I408" s="66"/>
      <c r="J408" s="66"/>
      <c r="K408" s="66"/>
      <c r="L408" s="66"/>
      <c r="M408" s="66"/>
      <c r="N408" s="75"/>
      <c r="O408" s="66" t="n">
        <v>668</v>
      </c>
      <c r="P408" s="67" t="n">
        <f aca="false">$T$12*C408-O408</f>
        <v>832</v>
      </c>
      <c r="Q408" s="67" t="n">
        <f aca="false">O408+P408</f>
        <v>1500</v>
      </c>
      <c r="R408" s="67" t="n">
        <f aca="false">Q408*12</f>
        <v>18000</v>
      </c>
    </row>
    <row r="409" customFormat="false" ht="14.25" hidden="false" customHeight="false" outlineLevel="0" collapsed="false">
      <c r="A409" s="66" t="n">
        <v>14</v>
      </c>
      <c r="B409" s="122" t="s">
        <v>287</v>
      </c>
      <c r="C409" s="66" t="n">
        <v>0.5</v>
      </c>
      <c r="D409" s="66" t="n">
        <v>1335</v>
      </c>
      <c r="E409" s="66"/>
      <c r="F409" s="66"/>
      <c r="G409" s="66"/>
      <c r="H409" s="66"/>
      <c r="I409" s="66"/>
      <c r="J409" s="66"/>
      <c r="K409" s="66"/>
      <c r="L409" s="66"/>
      <c r="M409" s="66"/>
      <c r="N409" s="75"/>
      <c r="O409" s="66" t="n">
        <v>1335</v>
      </c>
      <c r="P409" s="67" t="n">
        <f aca="false">$T$12*C409-O409</f>
        <v>1665</v>
      </c>
      <c r="Q409" s="67" t="n">
        <f aca="false">O409+P409</f>
        <v>3000</v>
      </c>
      <c r="R409" s="67" t="n">
        <f aca="false">Q409*12</f>
        <v>36000</v>
      </c>
    </row>
    <row r="410" customFormat="false" ht="14.25" hidden="false" customHeight="false" outlineLevel="0" collapsed="false">
      <c r="A410" s="66" t="n">
        <v>15</v>
      </c>
      <c r="B410" s="78" t="s">
        <v>288</v>
      </c>
      <c r="C410" s="66" t="n">
        <v>1</v>
      </c>
      <c r="D410" s="66" t="n">
        <v>3391</v>
      </c>
      <c r="E410" s="66"/>
      <c r="F410" s="66"/>
      <c r="G410" s="66"/>
      <c r="H410" s="66"/>
      <c r="I410" s="66"/>
      <c r="J410" s="66"/>
      <c r="K410" s="66"/>
      <c r="L410" s="66"/>
      <c r="M410" s="66"/>
      <c r="N410" s="75"/>
      <c r="O410" s="66" t="n">
        <v>3391</v>
      </c>
      <c r="P410" s="67" t="n">
        <f aca="false">$T$12*C410-O410</f>
        <v>2609</v>
      </c>
      <c r="Q410" s="67" t="n">
        <f aca="false">O410+P410</f>
        <v>6000</v>
      </c>
      <c r="R410" s="67" t="n">
        <f aca="false">Q410*12</f>
        <v>72000</v>
      </c>
    </row>
    <row r="411" customFormat="false" ht="14.25" hidden="false" customHeight="false" outlineLevel="0" collapsed="false">
      <c r="A411" s="66" t="n">
        <v>16</v>
      </c>
      <c r="B411" s="73" t="s">
        <v>289</v>
      </c>
      <c r="C411" s="66" t="n">
        <v>0.25</v>
      </c>
      <c r="D411" s="66" t="n">
        <v>667</v>
      </c>
      <c r="E411" s="66"/>
      <c r="F411" s="66"/>
      <c r="G411" s="66"/>
      <c r="H411" s="66"/>
      <c r="I411" s="66"/>
      <c r="J411" s="66"/>
      <c r="K411" s="66"/>
      <c r="L411" s="66"/>
      <c r="M411" s="66"/>
      <c r="N411" s="75"/>
      <c r="O411" s="66" t="n">
        <v>667</v>
      </c>
      <c r="P411" s="67" t="n">
        <f aca="false">$T$12*C411-O411</f>
        <v>833</v>
      </c>
      <c r="Q411" s="67" t="n">
        <f aca="false">O411+P411</f>
        <v>1500</v>
      </c>
      <c r="R411" s="67" t="n">
        <f aca="false">Q411*12</f>
        <v>18000</v>
      </c>
    </row>
    <row r="412" customFormat="false" ht="14.25" hidden="false" customHeight="false" outlineLevel="0" collapsed="false">
      <c r="A412" s="66" t="n">
        <v>17</v>
      </c>
      <c r="B412" s="122" t="s">
        <v>290</v>
      </c>
      <c r="C412" s="97" t="n">
        <v>2.5</v>
      </c>
      <c r="D412" s="66" t="n">
        <v>6675</v>
      </c>
      <c r="E412" s="73"/>
      <c r="F412" s="73"/>
      <c r="G412" s="73"/>
      <c r="H412" s="73"/>
      <c r="I412" s="73"/>
      <c r="J412" s="73"/>
      <c r="K412" s="73"/>
      <c r="L412" s="73"/>
      <c r="M412" s="73"/>
      <c r="N412" s="79"/>
      <c r="O412" s="66" t="n">
        <v>6675</v>
      </c>
      <c r="P412" s="67" t="n">
        <f aca="false">$T$12*C412-O412</f>
        <v>8325</v>
      </c>
      <c r="Q412" s="67" t="n">
        <f aca="false">O412+P412</f>
        <v>15000</v>
      </c>
      <c r="R412" s="67" t="n">
        <f aca="false">Q412*12</f>
        <v>180000</v>
      </c>
    </row>
    <row r="413" customFormat="false" ht="14.25" hidden="false" customHeight="false" outlineLevel="0" collapsed="false">
      <c r="A413" s="66" t="n">
        <v>18</v>
      </c>
      <c r="B413" s="80" t="s">
        <v>291</v>
      </c>
      <c r="C413" s="66" t="n">
        <v>0.5</v>
      </c>
      <c r="D413" s="66" t="n">
        <v>1696</v>
      </c>
      <c r="E413" s="66"/>
      <c r="F413" s="66"/>
      <c r="G413" s="66"/>
      <c r="H413" s="66"/>
      <c r="I413" s="66"/>
      <c r="J413" s="66"/>
      <c r="K413" s="74" t="n">
        <v>0.15</v>
      </c>
      <c r="L413" s="66" t="n">
        <v>254</v>
      </c>
      <c r="M413" s="66"/>
      <c r="N413" s="75"/>
      <c r="O413" s="66" t="n">
        <v>1950</v>
      </c>
      <c r="P413" s="67" t="n">
        <f aca="false">$T$12*C413-O413</f>
        <v>1050</v>
      </c>
      <c r="Q413" s="67" t="n">
        <f aca="false">O413+P413</f>
        <v>3000</v>
      </c>
      <c r="R413" s="67" t="n">
        <f aca="false">Q413*12</f>
        <v>36000</v>
      </c>
    </row>
    <row r="414" customFormat="false" ht="14.25" hidden="false" customHeight="false" outlineLevel="0" collapsed="false">
      <c r="A414" s="66"/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3"/>
      <c r="M414" s="73"/>
      <c r="N414" s="79"/>
      <c r="O414" s="66"/>
      <c r="P414" s="67"/>
      <c r="Q414" s="67"/>
      <c r="R414" s="67"/>
    </row>
    <row r="415" customFormat="false" ht="15" hidden="false" customHeight="false" outlineLevel="0" collapsed="false">
      <c r="A415" s="66"/>
      <c r="B415" s="81" t="s">
        <v>99</v>
      </c>
      <c r="C415" s="82" t="n">
        <f aca="false">SUM(C396:C414)</f>
        <v>23.75</v>
      </c>
      <c r="D415" s="66" t="n">
        <f aca="false">SUM(D396:D414)</f>
        <v>67765</v>
      </c>
      <c r="E415" s="106"/>
      <c r="F415" s="66"/>
      <c r="G415" s="66"/>
      <c r="H415" s="66"/>
      <c r="I415" s="66"/>
      <c r="J415" s="66"/>
      <c r="K415" s="74"/>
      <c r="L415" s="66" t="n">
        <f aca="false">SUM(L396:L414)</f>
        <v>254</v>
      </c>
      <c r="M415" s="66"/>
      <c r="N415" s="75"/>
      <c r="O415" s="81" t="n">
        <f aca="false">SUM(O396:O414)</f>
        <v>68019</v>
      </c>
      <c r="P415" s="83" t="n">
        <f aca="false">SUM(P396:P414)</f>
        <v>74481</v>
      </c>
      <c r="Q415" s="83" t="n">
        <f aca="false">SUM(Q396:Q414)</f>
        <v>142500</v>
      </c>
      <c r="R415" s="67" t="n">
        <f aca="false">Q415*12</f>
        <v>1710000</v>
      </c>
    </row>
    <row r="416" customFormat="false" ht="15" hidden="false" customHeight="false" outlineLevel="0" collapsed="false">
      <c r="A416" s="50"/>
      <c r="B416" s="52"/>
    </row>
    <row r="417" s="48" customFormat="true" ht="15" hidden="false" customHeight="false" outlineLevel="0" collapsed="false">
      <c r="A417" s="47"/>
      <c r="B417" s="50" t="s">
        <v>292</v>
      </c>
      <c r="C417" s="123"/>
      <c r="D417" s="52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2"/>
      <c r="P417" s="124"/>
      <c r="S417" s="47"/>
      <c r="T417" s="47"/>
    </row>
    <row r="418" s="48" customFormat="true" ht="15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125"/>
      <c r="I418" s="125"/>
      <c r="J418" s="125"/>
      <c r="K418" s="50" t="s">
        <v>293</v>
      </c>
      <c r="L418" s="47"/>
      <c r="M418" s="47"/>
      <c r="N418" s="47"/>
      <c r="O418" s="47"/>
      <c r="S418" s="47"/>
      <c r="T418" s="47"/>
    </row>
    <row r="419" s="48" customFormat="true" ht="15" hidden="false" customHeight="false" outlineLevel="0" collapsed="false">
      <c r="A419" s="47"/>
      <c r="B419" s="49" t="s">
        <v>40</v>
      </c>
      <c r="C419" s="126"/>
      <c r="D419" s="50"/>
      <c r="E419" s="50"/>
      <c r="F419" s="50"/>
      <c r="G419" s="50"/>
      <c r="H419" s="127"/>
      <c r="I419" s="127"/>
      <c r="J419" s="127"/>
      <c r="K419" s="50"/>
      <c r="L419" s="47"/>
      <c r="M419" s="47"/>
      <c r="N419" s="47"/>
      <c r="O419" s="47"/>
      <c r="S419" s="47"/>
      <c r="T419" s="47"/>
    </row>
    <row r="420" s="48" customFormat="true" ht="15.75" hidden="false" customHeight="false" outlineLevel="0" collapsed="false">
      <c r="A420" s="47"/>
      <c r="B420" s="47"/>
      <c r="C420" s="49"/>
      <c r="D420" s="49"/>
      <c r="E420" s="49"/>
      <c r="F420" s="49"/>
      <c r="G420" s="49"/>
      <c r="H420" s="128" t="s">
        <v>294</v>
      </c>
      <c r="I420" s="128"/>
      <c r="J420" s="128"/>
      <c r="K420" s="47" t="s">
        <v>295</v>
      </c>
      <c r="L420" s="47"/>
      <c r="M420" s="47"/>
      <c r="N420" s="47"/>
      <c r="O420" s="47"/>
      <c r="S420" s="47"/>
      <c r="T420" s="47"/>
    </row>
  </sheetData>
  <mergeCells count="29">
    <mergeCell ref="J1:P1"/>
    <mergeCell ref="J2:P2"/>
    <mergeCell ref="J3:P3"/>
    <mergeCell ref="J4:P4"/>
    <mergeCell ref="J5:P5"/>
    <mergeCell ref="J6:P6"/>
    <mergeCell ref="A7:R7"/>
    <mergeCell ref="A8:R8"/>
    <mergeCell ref="A9:R9"/>
    <mergeCell ref="A10:R10"/>
    <mergeCell ref="A11:R11"/>
    <mergeCell ref="A12:R12"/>
    <mergeCell ref="A14:A19"/>
    <mergeCell ref="B14:B19"/>
    <mergeCell ref="C14:C19"/>
    <mergeCell ref="D14:D19"/>
    <mergeCell ref="E14:J14"/>
    <mergeCell ref="K14:N14"/>
    <mergeCell ref="O14:O19"/>
    <mergeCell ref="P14:P19"/>
    <mergeCell ref="Q14:Q19"/>
    <mergeCell ref="R14:R19"/>
    <mergeCell ref="E15:F18"/>
    <mergeCell ref="G15:H18"/>
    <mergeCell ref="I15:J18"/>
    <mergeCell ref="K15:L18"/>
    <mergeCell ref="M15:N18"/>
    <mergeCell ref="A205:B205"/>
    <mergeCell ref="A395:B3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Q67" activeCellId="0" sqref="Q6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0.41"/>
    <col collapsed="false" customWidth="true" hidden="true" outlineLevel="0" max="12" min="12" style="0" width="9.14"/>
  </cols>
  <sheetData>
    <row r="1" customFormat="false" ht="18" hidden="false" customHeight="false" outlineLevel="0" collapsed="false">
      <c r="E1" s="41"/>
      <c r="F1" s="41" t="s">
        <v>25</v>
      </c>
      <c r="G1" s="41"/>
      <c r="H1" s="41"/>
      <c r="I1" s="41"/>
      <c r="J1" s="42"/>
    </row>
    <row r="2" customFormat="false" ht="18" hidden="false" customHeight="false" outlineLevel="0" collapsed="false">
      <c r="E2" s="41"/>
      <c r="F2" s="41"/>
      <c r="G2" s="41"/>
      <c r="H2" s="41"/>
      <c r="I2" s="41"/>
      <c r="J2" s="42"/>
    </row>
    <row r="3" customFormat="false" ht="18" hidden="false" customHeight="false" outlineLevel="0" collapsed="false">
      <c r="E3" s="41" t="s">
        <v>27</v>
      </c>
      <c r="F3" s="41"/>
      <c r="G3" s="41"/>
      <c r="H3" s="41"/>
      <c r="I3" s="41"/>
      <c r="J3" s="42"/>
    </row>
    <row r="4" customFormat="false" ht="18" hidden="false" customHeight="false" outlineLevel="0" collapsed="false">
      <c r="E4" s="41"/>
      <c r="F4" s="41"/>
      <c r="G4" s="41"/>
      <c r="H4" s="41" t="s">
        <v>296</v>
      </c>
      <c r="I4" s="41"/>
      <c r="J4" s="42"/>
    </row>
    <row r="5" customFormat="false" ht="18" hidden="false" customHeight="false" outlineLevel="0" collapsed="false">
      <c r="E5" s="41" t="s">
        <v>297</v>
      </c>
      <c r="F5" s="41"/>
      <c r="G5" s="41"/>
      <c r="H5" s="41"/>
      <c r="I5" s="41"/>
      <c r="J5" s="42"/>
    </row>
    <row r="6" customFormat="false" ht="18" hidden="false" customHeight="false" outlineLevel="0" collapsed="false">
      <c r="E6" s="41" t="s">
        <v>30</v>
      </c>
      <c r="F6" s="41"/>
      <c r="G6" s="41" t="s">
        <v>298</v>
      </c>
      <c r="H6" s="41"/>
      <c r="I6" s="41"/>
      <c r="J6" s="42" t="s">
        <v>0</v>
      </c>
    </row>
    <row r="7" customFormat="false" ht="18" hidden="false" customHeight="false" outlineLevel="0" collapsed="false">
      <c r="E7" s="41" t="s">
        <v>32</v>
      </c>
      <c r="F7" s="41"/>
      <c r="G7" s="41"/>
      <c r="H7" s="41"/>
      <c r="I7" s="41"/>
      <c r="J7" s="42"/>
    </row>
    <row r="8" customFormat="false" ht="18" hidden="false" customHeight="false" outlineLevel="0" collapsed="false">
      <c r="E8" s="4"/>
      <c r="F8" s="4"/>
      <c r="G8" s="4"/>
      <c r="H8" s="4"/>
      <c r="I8" s="4"/>
    </row>
    <row r="9" customFormat="false" ht="18" hidden="false" customHeight="false" outlineLevel="0" collapsed="false">
      <c r="E9" s="4"/>
      <c r="F9" s="4"/>
      <c r="G9" s="4"/>
      <c r="H9" s="4"/>
      <c r="I9" s="4"/>
      <c r="T9" s="0" t="s">
        <v>299</v>
      </c>
    </row>
    <row r="10" customFormat="false" ht="18" hidden="false" customHeight="false" outlineLevel="0" collapsed="false">
      <c r="E10" s="4"/>
      <c r="F10" s="4"/>
      <c r="G10" s="4"/>
      <c r="H10" s="4"/>
      <c r="I10" s="4"/>
    </row>
    <row r="11" customFormat="false" ht="18" hidden="false" customHeight="false" outlineLevel="0" collapsed="false">
      <c r="E11" s="4"/>
      <c r="F11" s="4"/>
      <c r="G11" s="4"/>
      <c r="H11" s="4"/>
      <c r="I11" s="4"/>
    </row>
    <row r="12" customFormat="false" ht="18" hidden="false" customHeight="false" outlineLevel="0" collapsed="false">
      <c r="E12" s="4"/>
      <c r="F12" s="4"/>
      <c r="G12" s="4"/>
      <c r="H12" s="4"/>
      <c r="I12" s="4"/>
    </row>
    <row r="14" customFormat="false" ht="20.25" hidden="false" customHeight="false" outlineLevel="0" collapsed="false">
      <c r="A14" s="43" t="s">
        <v>33</v>
      </c>
      <c r="B14" s="43"/>
      <c r="C14" s="43"/>
      <c r="D14" s="43"/>
      <c r="E14" s="43"/>
      <c r="F14" s="43"/>
      <c r="G14" s="43"/>
      <c r="H14" s="43"/>
    </row>
    <row r="15" customFormat="false" ht="18" hidden="false" customHeight="false" outlineLevel="0" collapsed="false">
      <c r="A15" s="44" t="s">
        <v>300</v>
      </c>
      <c r="B15" s="44"/>
      <c r="C15" s="44"/>
      <c r="D15" s="44"/>
      <c r="E15" s="44"/>
      <c r="F15" s="44"/>
      <c r="G15" s="44"/>
      <c r="H15" s="44"/>
    </row>
    <row r="17" customFormat="false" ht="12.75" hidden="false" customHeight="false" outlineLevel="0" collapsed="false">
      <c r="A17" s="45" t="s">
        <v>35</v>
      </c>
      <c r="B17" s="45"/>
      <c r="C17" s="45"/>
      <c r="D17" s="45"/>
      <c r="E17" s="45"/>
      <c r="F17" s="45" t="s">
        <v>36</v>
      </c>
      <c r="G17" s="45"/>
      <c r="H17" s="45"/>
      <c r="I17" s="45"/>
      <c r="J17" s="45"/>
      <c r="K17" s="45"/>
      <c r="L17" s="45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8" hidden="false" customHeight="false" outlineLevel="0" collapsed="false">
      <c r="A19" s="18" t="s">
        <v>301</v>
      </c>
      <c r="B19" s="18"/>
      <c r="C19" s="18"/>
      <c r="D19" s="18"/>
      <c r="E19" s="18"/>
      <c r="F19" s="129"/>
      <c r="G19" s="129"/>
      <c r="H19" s="129"/>
      <c r="I19" s="129"/>
      <c r="J19" s="129"/>
      <c r="K19" s="129"/>
      <c r="L19" s="129"/>
    </row>
    <row r="20" customFormat="false" ht="18" hidden="false" customHeight="false" outlineLevel="0" collapsed="false">
      <c r="A20" s="23" t="s">
        <v>302</v>
      </c>
      <c r="B20" s="23"/>
      <c r="C20" s="23"/>
      <c r="D20" s="23"/>
      <c r="E20" s="23"/>
      <c r="F20" s="130" t="n">
        <v>1</v>
      </c>
      <c r="G20" s="130"/>
      <c r="H20" s="130"/>
      <c r="I20" s="130"/>
      <c r="J20" s="130"/>
      <c r="K20" s="130"/>
      <c r="L20" s="130"/>
    </row>
    <row r="21" customFormat="false" ht="18" hidden="false" customHeight="false" outlineLevel="0" collapsed="false">
      <c r="A21" s="23" t="s">
        <v>303</v>
      </c>
      <c r="B21" s="23"/>
      <c r="C21" s="23"/>
      <c r="D21" s="23"/>
      <c r="E21" s="23"/>
      <c r="F21" s="130" t="n">
        <v>1</v>
      </c>
      <c r="G21" s="130"/>
      <c r="H21" s="130"/>
      <c r="I21" s="130"/>
      <c r="J21" s="130"/>
      <c r="K21" s="130"/>
      <c r="L21" s="130"/>
    </row>
    <row r="22" customFormat="false" ht="18" hidden="false" customHeight="false" outlineLevel="0" collapsed="false">
      <c r="A22" s="23"/>
      <c r="B22" s="23"/>
      <c r="C22" s="23"/>
      <c r="D22" s="23"/>
      <c r="E22" s="23"/>
      <c r="F22" s="130"/>
      <c r="G22" s="130"/>
      <c r="H22" s="130"/>
      <c r="I22" s="130"/>
      <c r="J22" s="130"/>
      <c r="K22" s="130"/>
      <c r="L22" s="130"/>
    </row>
    <row r="23" customFormat="false" ht="18" hidden="false" customHeight="false" outlineLevel="0" collapsed="false">
      <c r="A23" s="18" t="s">
        <v>304</v>
      </c>
      <c r="B23" s="18"/>
      <c r="C23" s="18"/>
      <c r="D23" s="18"/>
      <c r="E23" s="18"/>
      <c r="F23" s="130" t="n">
        <v>2</v>
      </c>
      <c r="G23" s="130"/>
      <c r="H23" s="130"/>
      <c r="I23" s="130"/>
      <c r="J23" s="130"/>
      <c r="K23" s="130"/>
      <c r="L23" s="130"/>
    </row>
    <row r="24" customFormat="false" ht="18" hidden="false" customHeight="false" outlineLevel="0" collapsed="false">
      <c r="A24" s="23" t="s">
        <v>305</v>
      </c>
      <c r="B24" s="23"/>
      <c r="C24" s="23"/>
      <c r="D24" s="23"/>
      <c r="E24" s="23"/>
      <c r="F24" s="130" t="n">
        <v>1</v>
      </c>
      <c r="G24" s="130"/>
      <c r="H24" s="130"/>
      <c r="I24" s="130"/>
      <c r="J24" s="130"/>
      <c r="K24" s="130"/>
      <c r="L24" s="130"/>
    </row>
    <row r="25" customFormat="false" ht="18" hidden="false" customHeight="false" outlineLevel="0" collapsed="false">
      <c r="A25" s="23" t="s">
        <v>306</v>
      </c>
      <c r="B25" s="23"/>
      <c r="C25" s="23"/>
      <c r="D25" s="23"/>
      <c r="E25" s="23"/>
      <c r="F25" s="130" t="n">
        <v>1</v>
      </c>
      <c r="G25" s="130"/>
      <c r="H25" s="130"/>
      <c r="I25" s="130"/>
      <c r="J25" s="130"/>
      <c r="K25" s="130"/>
      <c r="L25" s="130"/>
    </row>
    <row r="26" customFormat="false" ht="15" hidden="false" customHeight="false" outlineLevel="0" collapsed="false">
      <c r="A26" s="5"/>
      <c r="B26" s="5"/>
      <c r="C26" s="5"/>
      <c r="D26" s="5"/>
    </row>
    <row r="27" customFormat="false" ht="15" hidden="false" customHeight="false" outlineLevel="0" collapsed="false">
      <c r="A27" s="5"/>
      <c r="B27" s="5"/>
      <c r="C27" s="5"/>
      <c r="D27" s="5"/>
    </row>
    <row r="28" customFormat="false" ht="14.25" hidden="false" customHeight="true" outlineLevel="0" collapsed="false">
      <c r="A28" s="5"/>
      <c r="B28" s="5"/>
      <c r="C28" s="5" t="s">
        <v>0</v>
      </c>
      <c r="K28" s="5"/>
    </row>
    <row r="32" customFormat="false" ht="15" hidden="false" customHeight="false" outlineLevel="0" collapsed="false">
      <c r="C32" s="5" t="s">
        <v>307</v>
      </c>
      <c r="D32" s="5"/>
      <c r="E32" s="5"/>
      <c r="F32" s="5"/>
      <c r="G32" s="5" t="s">
        <v>0</v>
      </c>
      <c r="H32" s="5"/>
      <c r="I32" s="5"/>
    </row>
    <row r="33" customFormat="false" ht="15.75" hidden="false" customHeight="false" outlineLevel="0" collapsed="false">
      <c r="C33" s="5" t="s">
        <v>39</v>
      </c>
      <c r="D33" s="5"/>
      <c r="E33" s="5"/>
      <c r="F33" s="46"/>
      <c r="G33" s="46"/>
      <c r="H33" s="46"/>
      <c r="I33" s="46"/>
    </row>
    <row r="34" customFormat="false" ht="12.75" hidden="false" customHeight="false" outlineLevel="0" collapsed="false">
      <c r="C34" s="0" t="s">
        <v>0</v>
      </c>
    </row>
    <row r="35" customFormat="false" ht="15.75" hidden="false" customHeight="false" outlineLevel="0" collapsed="false">
      <c r="C35" s="5" t="s">
        <v>40</v>
      </c>
      <c r="D35" s="5"/>
      <c r="E35" s="5"/>
      <c r="F35" s="46"/>
      <c r="G35" s="46"/>
      <c r="H35" s="46"/>
      <c r="I35" s="46"/>
    </row>
  </sheetData>
  <mergeCells count="18">
    <mergeCell ref="A14:H14"/>
    <mergeCell ref="A15:H15"/>
    <mergeCell ref="A17:E18"/>
    <mergeCell ref="F17:L18"/>
    <mergeCell ref="A19:E19"/>
    <mergeCell ref="F19:L19"/>
    <mergeCell ref="A20:E20"/>
    <mergeCell ref="F20:L20"/>
    <mergeCell ref="A21:E21"/>
    <mergeCell ref="F21:L21"/>
    <mergeCell ref="A22:E22"/>
    <mergeCell ref="F22:J22"/>
    <mergeCell ref="A23:E23"/>
    <mergeCell ref="F23:L23"/>
    <mergeCell ref="A24:E24"/>
    <mergeCell ref="F24:L24"/>
    <mergeCell ref="A25:E25"/>
    <mergeCell ref="F25:L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13:17:32Z</dcterms:created>
  <dc:creator>Стовбецкий</dc:creator>
  <dc:description/>
  <dc:language>en-US</dc:language>
  <cp:lastModifiedBy>INTEL</cp:lastModifiedBy>
  <cp:lastPrinted>2021-02-18T09:06:46Z</cp:lastPrinted>
  <dcterms:modified xsi:type="dcterms:W3CDTF">2021-02-18T09:08:18Z</dcterms:modified>
  <cp:revision>0</cp:revision>
  <dc:subject/>
  <dc:title/>
</cp:coreProperties>
</file>