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Т.С.,М.  (51)" sheetId="1" state="visible" r:id="rId2"/>
    <sheet name="Бухгалтер(госпрозрахунок)" sheetId="2" state="visible" r:id="rId3"/>
    <sheet name="Нарколог(госпрозрахунок)" sheetId="3" state="visible" r:id="rId4"/>
    <sheet name="Штатний розпис (7)" sheetId="4" state="visible" r:id="rId5"/>
    <sheet name="Зубопротезний(госпрозрахунок)" sheetId="5" state="visible" r:id="rId6"/>
  </sheets>
  <definedNames>
    <definedName function="false" hidden="false" localSheetId="0" name="_xlnm.Print_Area" vbProcedure="false">'Т.С.,М.  (51)'!$A$1:$L$30</definedName>
    <definedName function="false" hidden="false" localSheetId="3" name="_xlnm.Print_Area" vbProcedure="false">'Штатний розпис (7)'!$A$1:$Y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2">
  <si>
    <t xml:space="preserve"> </t>
  </si>
  <si>
    <t xml:space="preserve">"Погоджено"</t>
  </si>
  <si>
    <t xml:space="preserve">Рішення сесії Сквирської міської ради</t>
  </si>
  <si>
    <t xml:space="preserve">від 14 липня 2021 року № 10-9-VIII</t>
  </si>
  <si>
    <t xml:space="preserve">                              Сквирський міський голова                                                </t>
  </si>
  <si>
    <t xml:space="preserve">__________________  Валентина ЛЕВІЦЬКА</t>
  </si>
  <si>
    <t xml:space="preserve">Титульний  список медичних працівників КНП СМР" Сквирська центральна міська лікарня" на 02.08.2021 р.</t>
  </si>
  <si>
    <t xml:space="preserve">фонд оплати праці</t>
  </si>
  <si>
    <t xml:space="preserve">Кількість установ</t>
  </si>
  <si>
    <t xml:space="preserve">Кількість ліжок </t>
  </si>
  <si>
    <t xml:space="preserve">План ліжко днів</t>
  </si>
  <si>
    <t xml:space="preserve">План відвідувань</t>
  </si>
  <si>
    <t xml:space="preserve">Всього затверджено</t>
  </si>
  <si>
    <t xml:space="preserve">Кількість штатних  одиниць на 02.08.2021 р.</t>
  </si>
  <si>
    <t xml:space="preserve">Лікарі</t>
  </si>
  <si>
    <t xml:space="preserve">Середні</t>
  </si>
  <si>
    <t xml:space="preserve">Молодші</t>
  </si>
  <si>
    <t xml:space="preserve">Інші</t>
  </si>
  <si>
    <t xml:space="preserve">спец.не медики</t>
  </si>
  <si>
    <t xml:space="preserve">Кошти НСЗУ</t>
  </si>
  <si>
    <t xml:space="preserve">Спец кошти</t>
  </si>
  <si>
    <t xml:space="preserve">Всього:</t>
  </si>
  <si>
    <t xml:space="preserve">Директор КНП СМР "Сквирська ЦМЛ" </t>
  </si>
  <si>
    <t xml:space="preserve">Андрій ЧИЖ</t>
  </si>
  <si>
    <t xml:space="preserve">"ЗАТВЕРДЖУЮ"</t>
  </si>
  <si>
    <t xml:space="preserve">Штат в кількості   1,0</t>
  </si>
  <si>
    <t xml:space="preserve">З місячним фондом зарплати  </t>
  </si>
  <si>
    <t xml:space="preserve">6000,00грн.</t>
  </si>
  <si>
    <t xml:space="preserve">Директор КНП СМР "Сквирська ЦМЛ"</t>
  </si>
  <si>
    <t xml:space="preserve">_________________</t>
  </si>
  <si>
    <t xml:space="preserve">А.Г.Чиж</t>
  </si>
  <si>
    <t xml:space="preserve">"______" _________________</t>
  </si>
  <si>
    <t xml:space="preserve">Штатний розпис</t>
  </si>
  <si>
    <t xml:space="preserve">працівників  бухгалтерії(госпрорахунок)</t>
  </si>
  <si>
    <t xml:space="preserve">Найменування  посад</t>
  </si>
  <si>
    <t xml:space="preserve">Кількість посад</t>
  </si>
  <si>
    <t xml:space="preserve">Бухгалтер</t>
  </si>
  <si>
    <t xml:space="preserve">Заступник директора </t>
  </si>
  <si>
    <t xml:space="preserve">з економічних питань</t>
  </si>
  <si>
    <t xml:space="preserve">Начальник відділу кадрів</t>
  </si>
  <si>
    <t xml:space="preserve">Штат в кількості   1,5</t>
  </si>
  <si>
    <t xml:space="preserve">8447,00 грн.</t>
  </si>
  <si>
    <t xml:space="preserve">працівників наркологічного кабінету(госпрорахунок)</t>
  </si>
  <si>
    <t xml:space="preserve">Лікар нарколог </t>
  </si>
  <si>
    <t xml:space="preserve">лікар психіатр </t>
  </si>
  <si>
    <t xml:space="preserve">сестра медична нарк.каб.</t>
  </si>
  <si>
    <t xml:space="preserve">сестра медична псих.каб.</t>
  </si>
  <si>
    <t xml:space="preserve">всього </t>
  </si>
  <si>
    <t xml:space="preserve">в т.ч. лікарів </t>
  </si>
  <si>
    <t xml:space="preserve">середніх</t>
  </si>
  <si>
    <t xml:space="preserve">                        Штат в кількості 298,75  штатних одиниць</t>
  </si>
  <si>
    <t xml:space="preserve">                      З місячним фондом зарплати     1987910,00 грн.</t>
  </si>
  <si>
    <t xml:space="preserve">                      Директор КНП СМР"Сквирської ЦМЛ"</t>
  </si>
  <si>
    <t xml:space="preserve">                                Чиж А.Г.</t>
  </si>
  <si>
    <t xml:space="preserve">                     "______" ___________________________</t>
  </si>
  <si>
    <t xml:space="preserve">ШТАТНИЙ  РОЗКЛАД</t>
  </si>
  <si>
    <t xml:space="preserve">медичного персоналу</t>
  </si>
  <si>
    <r>
      <rPr>
        <sz val="11"/>
        <rFont val="Arial"/>
        <family val="2"/>
        <charset val="204"/>
      </rPr>
      <t xml:space="preserve">02.08.2021  рік</t>
    </r>
    <r>
      <rPr>
        <b val="true"/>
        <sz val="11"/>
        <rFont val="Arial"/>
        <family val="2"/>
        <charset val="204"/>
      </rPr>
      <t xml:space="preserve">      Комунальне некомерційне підприємство Сквирської міської ради"Сквирська центральна міська лікарня"</t>
    </r>
  </si>
  <si>
    <t xml:space="preserve">     (повне найменування установи охорони здоров"я)</t>
  </si>
  <si>
    <t xml:space="preserve">(міністерство охорони здоров"я) </t>
  </si>
  <si>
    <t xml:space="preserve">№ п/п</t>
  </si>
  <si>
    <t xml:space="preserve">Назва структурних підрозділів та посад </t>
  </si>
  <si>
    <t xml:space="preserve">К-ть штатних посад</t>
  </si>
  <si>
    <t xml:space="preserve">Посадовий оклад (гр.12 по тарифіційному списку ) грн.</t>
  </si>
  <si>
    <t xml:space="preserve">Надбавки (грн.)</t>
  </si>
  <si>
    <t xml:space="preserve">Доплати (грн)</t>
  </si>
  <si>
    <t xml:space="preserve">Фонд зарплати за місяць          (грн)</t>
  </si>
  <si>
    <t xml:space="preserve">Доплата до мінімал. зарплати    (грн)</t>
  </si>
  <si>
    <t xml:space="preserve">Фонд зарплати за місяць з доплатою до мінімальної          (грн)</t>
  </si>
  <si>
    <t xml:space="preserve">За вислугу років Постанова КМ №1418 від 29.12.2009 р.</t>
  </si>
  <si>
    <t xml:space="preserve">Тривалість безперервної роботи Наказ № 308/519 МОЗ</t>
  </si>
  <si>
    <t xml:space="preserve">Класність наказ 308/519 МОЗ</t>
  </si>
  <si>
    <t xml:space="preserve">інші доплати</t>
  </si>
  <si>
    <t xml:space="preserve">За використання в роботі деззасобів Наказ № 308/519 МОЗ</t>
  </si>
  <si>
    <t xml:space="preserve">%</t>
  </si>
  <si>
    <t xml:space="preserve">Сума</t>
  </si>
  <si>
    <t xml:space="preserve">сума</t>
  </si>
  <si>
    <r>
      <rPr>
        <b val="true"/>
        <sz val="12"/>
        <rFont val="Arial"/>
        <family val="2"/>
        <charset val="204"/>
      </rPr>
      <t xml:space="preserve">     </t>
    </r>
    <r>
      <rPr>
        <b val="true"/>
        <sz val="14"/>
        <rFont val="Arial"/>
        <family val="2"/>
        <charset val="204"/>
      </rPr>
      <t xml:space="preserve">Адміністративно-управлінський  апарат</t>
    </r>
  </si>
  <si>
    <t xml:space="preserve">1.</t>
  </si>
  <si>
    <t xml:space="preserve">Директор</t>
  </si>
  <si>
    <t xml:space="preserve">Медичний директор</t>
  </si>
  <si>
    <t xml:space="preserve">Головна медична сестра 1 к.</t>
  </si>
  <si>
    <t xml:space="preserve">Заступник  директора з  економічних  питань</t>
  </si>
  <si>
    <t xml:space="preserve">Провідний фахівець з питань енергетичного менеджменту та моніторингу енергоспоживання</t>
  </si>
  <si>
    <t xml:space="preserve">Провідний фахівець з публічних закупівель</t>
  </si>
  <si>
    <t xml:space="preserve">Завідуючий господарством</t>
  </si>
  <si>
    <t xml:space="preserve"> Провідний фахівець з питань цивіл.захисту</t>
  </si>
  <si>
    <t xml:space="preserve">Завідуючий складом</t>
  </si>
  <si>
    <t xml:space="preserve">Інженер з охорони праці</t>
  </si>
  <si>
    <t xml:space="preserve">Юрисконсульт</t>
  </si>
  <si>
    <t xml:space="preserve">Секретар-друкарка</t>
  </si>
  <si>
    <t xml:space="preserve">Діловод</t>
  </si>
  <si>
    <t xml:space="preserve">Агент з постачання</t>
  </si>
  <si>
    <t xml:space="preserve">Реєстратор медичний архіву</t>
  </si>
  <si>
    <t xml:space="preserve">РАЗОМ:</t>
  </si>
  <si>
    <t xml:space="preserve">В т.ч. лікарі</t>
  </si>
  <si>
    <t xml:space="preserve">середні</t>
  </si>
  <si>
    <t xml:space="preserve">інші </t>
  </si>
  <si>
    <t xml:space="preserve">     Бухгалтерія</t>
  </si>
  <si>
    <t xml:space="preserve">Головний бухгалтер</t>
  </si>
  <si>
    <t xml:space="preserve">Заст.головного бухгалтера</t>
  </si>
  <si>
    <t xml:space="preserve">                 Інформаційно-аналітичний відділ</t>
  </si>
  <si>
    <t xml:space="preserve"> Зав. Інф.-аналіт.від.лікар статистик</t>
  </si>
  <si>
    <t xml:space="preserve"> лікар-методист</t>
  </si>
  <si>
    <t xml:space="preserve">Статистик   медичний  </t>
  </si>
  <si>
    <t xml:space="preserve">Оператор  комп'ютерного набору</t>
  </si>
  <si>
    <t xml:space="preserve">Оператор обробки інформації та програмного забеспечення</t>
  </si>
  <si>
    <t xml:space="preserve">              </t>
  </si>
  <si>
    <t xml:space="preserve">Консультативно-діагностична поліклініка</t>
  </si>
  <si>
    <r>
      <rPr>
        <b val="true"/>
        <sz val="11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Поліклінічне відділення</t>
    </r>
  </si>
  <si>
    <t xml:space="preserve">Зав.поліклінічним відділення ,лікар дерматовенеролог </t>
  </si>
  <si>
    <t xml:space="preserve">Лікар - отоларинголог </t>
  </si>
  <si>
    <t xml:space="preserve">Лікар - терапевт </t>
  </si>
  <si>
    <t xml:space="preserve">Лікар профпатолог</t>
  </si>
  <si>
    <t xml:space="preserve">Лікар - ендокринолог </t>
  </si>
  <si>
    <t xml:space="preserve">Лікар  - травматолог                    </t>
  </si>
  <si>
    <t xml:space="preserve">Лікар - уролог </t>
  </si>
  <si>
    <t xml:space="preserve">Лікар - хірург </t>
  </si>
  <si>
    <t xml:space="preserve">Лікар - онколог</t>
  </si>
  <si>
    <t xml:space="preserve">Лікар проктолог</t>
  </si>
  <si>
    <t xml:space="preserve">Лікар - дерматовенеролог </t>
  </si>
  <si>
    <t xml:space="preserve">Лікар - офтальмолог  </t>
  </si>
  <si>
    <t xml:space="preserve">Лікар - психіатр </t>
  </si>
  <si>
    <t xml:space="preserve">Лікар - нарколог  стажист</t>
  </si>
  <si>
    <t xml:space="preserve">лікар невропатолог </t>
  </si>
  <si>
    <t xml:space="preserve">Лікар - кардіолог </t>
  </si>
  <si>
    <t xml:space="preserve">Лікар - інфекціоніст  </t>
  </si>
  <si>
    <t xml:space="preserve">Лікар - інфекціоніст кабінету довіра </t>
  </si>
  <si>
    <t xml:space="preserve">Лікар стоматолог</t>
  </si>
  <si>
    <t xml:space="preserve">Лікар інтерн  з спеціальності внутрішні хвороби</t>
  </si>
  <si>
    <t xml:space="preserve">Лікар інтерн по  отоларингології</t>
  </si>
  <si>
    <t xml:space="preserve">Лікар інтерн по ортопедії та травматології</t>
  </si>
  <si>
    <t xml:space="preserve">Середні:</t>
  </si>
  <si>
    <t xml:space="preserve">Старша сестра медична поліклініклінічного відділення</t>
  </si>
  <si>
    <t xml:space="preserve">Сестра медична поліклінічного відділення</t>
  </si>
  <si>
    <t xml:space="preserve">Сестра мед.полікл.(дерматовен.) </t>
  </si>
  <si>
    <t xml:space="preserve">Сестра мед.псих.каб </t>
  </si>
  <si>
    <t xml:space="preserve">Сестра мед.полікл.(наркокаб) </t>
  </si>
  <si>
    <t xml:space="preserve">Сестра мед.по обслуг.небезпечно хворих </t>
  </si>
  <si>
    <t xml:space="preserve">Сестра мед.полікл (кишечн.інфекц.захв. каб.) </t>
  </si>
  <si>
    <t xml:space="preserve">Сестра мед зі.стоматології</t>
  </si>
  <si>
    <t xml:space="preserve">Молодші мед.сестри:</t>
  </si>
  <si>
    <t xml:space="preserve">Молодша м\с.поліклініки</t>
  </si>
  <si>
    <t xml:space="preserve">Молодша м\с полікл. ( туб.каб)</t>
  </si>
  <si>
    <t xml:space="preserve">Молодша м\с полікл.(псих. каб.)</t>
  </si>
  <si>
    <t xml:space="preserve">Молодша м\с полікл.(нарк.каб.)</t>
  </si>
  <si>
    <t xml:space="preserve">Молодша м\с полікл.(дерматовен.)</t>
  </si>
  <si>
    <r>
      <rPr>
        <sz val="11"/>
        <rFont val="Arial"/>
        <family val="2"/>
        <charset val="204"/>
      </rPr>
      <t xml:space="preserve">І</t>
    </r>
    <r>
      <rPr>
        <b val="true"/>
        <sz val="11"/>
        <rFont val="Arial"/>
        <family val="2"/>
        <charset val="204"/>
      </rPr>
      <t xml:space="preserve">нші:</t>
    </r>
  </si>
  <si>
    <t xml:space="preserve">Психолог</t>
  </si>
  <si>
    <t xml:space="preserve">Сестра господ.  (полікл.)</t>
  </si>
  <si>
    <t xml:space="preserve"> РАЗОМ:</t>
  </si>
  <si>
    <t xml:space="preserve">В т.ч. лікарі:</t>
  </si>
  <si>
    <t xml:space="preserve">середні:</t>
  </si>
  <si>
    <t xml:space="preserve">молодші</t>
  </si>
  <si>
    <t xml:space="preserve">Інші:</t>
  </si>
  <si>
    <t xml:space="preserve">     Консультативно-діагностичний підрозділ</t>
  </si>
  <si>
    <t xml:space="preserve">лікар-ендоскопіст </t>
  </si>
  <si>
    <t xml:space="preserve">лікар ультразвукової діагностики  </t>
  </si>
  <si>
    <t xml:space="preserve">лікар функціональної діагностики </t>
  </si>
  <si>
    <t xml:space="preserve">сестра мед.з функціонал.діагностики     </t>
  </si>
  <si>
    <t xml:space="preserve">сестра мед.з ультразвук.діагн.  </t>
  </si>
  <si>
    <t xml:space="preserve">сестра мед.з ендоскопії </t>
  </si>
  <si>
    <t xml:space="preserve">молодша м/с </t>
  </si>
  <si>
    <t xml:space="preserve">     Жіноча консультація</t>
  </si>
  <si>
    <t xml:space="preserve"> Лікар-акушер гінеколог </t>
  </si>
  <si>
    <t xml:space="preserve"> лікар- гінеколог -онколог</t>
  </si>
  <si>
    <t xml:space="preserve">акушерка жіночої консультації</t>
  </si>
  <si>
    <t xml:space="preserve">молодша м/с</t>
  </si>
  <si>
    <t xml:space="preserve">      Рентгенологічний підрозділ</t>
  </si>
  <si>
    <t xml:space="preserve">Зав.рентген кабінетом, лікар-рентгенолог </t>
  </si>
  <si>
    <t xml:space="preserve">лікар рентгенолог амбул.прийому </t>
  </si>
  <si>
    <t xml:space="preserve"> Старший рентгенлаборант </t>
  </si>
  <si>
    <t xml:space="preserve">рентгенлаборант </t>
  </si>
  <si>
    <t xml:space="preserve">молодша м\с </t>
  </si>
  <si>
    <t xml:space="preserve">реєстратор медичний  флюорогр.обстеж.</t>
  </si>
  <si>
    <t xml:space="preserve">інші</t>
  </si>
  <si>
    <t xml:space="preserve">      Клініко-діагностична лабораторія</t>
  </si>
  <si>
    <t xml:space="preserve">Фельдшер лаборант (туб.) </t>
  </si>
  <si>
    <t xml:space="preserve">лаборант клініко-діагност.лабораторії</t>
  </si>
  <si>
    <t xml:space="preserve">Біолог</t>
  </si>
  <si>
    <t xml:space="preserve">      Підрозділ  відновлювального лікування</t>
  </si>
  <si>
    <t xml:space="preserve">лІкар спорт медицини</t>
  </si>
  <si>
    <t xml:space="preserve">сестра медична </t>
  </si>
  <si>
    <t xml:space="preserve">сестра мед.з масажу </t>
  </si>
  <si>
    <t xml:space="preserve">сестра медична з лікувальної фізкульт. </t>
  </si>
  <si>
    <t xml:space="preserve">молодші:</t>
  </si>
  <si>
    <t xml:space="preserve">     Приймальне відділення</t>
  </si>
  <si>
    <t xml:space="preserve">Лікар приймального відділення </t>
  </si>
  <si>
    <t xml:space="preserve">Старша сестра медична</t>
  </si>
  <si>
    <t xml:space="preserve">Сестра медична </t>
  </si>
  <si>
    <t xml:space="preserve">молодша сестра медична(патанатомія)</t>
  </si>
  <si>
    <t xml:space="preserve">Ліфтер</t>
  </si>
  <si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Інші</t>
    </r>
  </si>
  <si>
    <t xml:space="preserve">Хірургічне відділення</t>
  </si>
  <si>
    <t xml:space="preserve">Зав.відділенням  лікар- хірург</t>
  </si>
  <si>
    <t xml:space="preserve">лікар-хірург (по наданню невідкл.хірург.допом.) </t>
  </si>
  <si>
    <t xml:space="preserve">Лікар-хірург </t>
  </si>
  <si>
    <t xml:space="preserve">Ортопед-травматолог  </t>
  </si>
  <si>
    <t xml:space="preserve">Акушер-гінеколог</t>
  </si>
  <si>
    <t xml:space="preserve">лікар-епідеміолог</t>
  </si>
  <si>
    <t xml:space="preserve">Старша сестра медична </t>
  </si>
  <si>
    <t xml:space="preserve">сестра мед.стаціонару (перев"язочна) </t>
  </si>
  <si>
    <t xml:space="preserve">сестра мед.стаціонару (процедурна)   </t>
  </si>
  <si>
    <t xml:space="preserve">сестра мед стаціонару</t>
  </si>
  <si>
    <t xml:space="preserve">Сестра мед. по наданню екст.допомоги </t>
  </si>
  <si>
    <t xml:space="preserve">молодша м/с ( перев'яз.кабінету)</t>
  </si>
  <si>
    <t xml:space="preserve">молодша м/с буфетниця</t>
  </si>
  <si>
    <t xml:space="preserve">молодша м/с прибиральниця</t>
  </si>
  <si>
    <t xml:space="preserve">молодша м/с центр.стерил.</t>
  </si>
  <si>
    <t xml:space="preserve">сестра господарка</t>
  </si>
  <si>
    <t xml:space="preserve">   Інші</t>
  </si>
  <si>
    <t xml:space="preserve">      Педіатричне відділення                                                                </t>
  </si>
  <si>
    <t xml:space="preserve">Завідуючий відд.,лікар-педіатр </t>
  </si>
  <si>
    <t xml:space="preserve">лікар-педіатр </t>
  </si>
  <si>
    <t xml:space="preserve">сестра мед.стаціонару </t>
  </si>
  <si>
    <t xml:space="preserve">сестра мед  стаціонару(процедурна)  </t>
  </si>
  <si>
    <t xml:space="preserve">сестра господ.</t>
  </si>
  <si>
    <t xml:space="preserve">       Терапевтичне відділення</t>
  </si>
  <si>
    <t xml:space="preserve">Зав.терапевтичним відділенням, лікар-терапевт </t>
  </si>
  <si>
    <t xml:space="preserve">лікар   терапевт  </t>
  </si>
  <si>
    <t xml:space="preserve">Старша сестра медична  </t>
  </si>
  <si>
    <t xml:space="preserve">сестра мед.стаціонару (процедурна) </t>
  </si>
  <si>
    <t xml:space="preserve">молодша м/с стаціонару</t>
  </si>
  <si>
    <t xml:space="preserve">сестра господ. </t>
  </si>
  <si>
    <t xml:space="preserve">         Неврологічне  відділення </t>
  </si>
  <si>
    <t xml:space="preserve">Зав.неврологічним  відділенням, лікар-невропатолог </t>
  </si>
  <si>
    <t xml:space="preserve">Лікар неврапатолог </t>
  </si>
  <si>
    <t xml:space="preserve">Лікар психіатр</t>
  </si>
  <si>
    <t xml:space="preserve">Лікар-нарколог стажист</t>
  </si>
  <si>
    <t xml:space="preserve">     Інфекційне відділення №1</t>
  </si>
  <si>
    <t xml:space="preserve">Зав.інфекційним відд. </t>
  </si>
  <si>
    <t xml:space="preserve">лікар -  акушер-гінеколог </t>
  </si>
  <si>
    <t xml:space="preserve">лікар по наданню невідкладної допомоги</t>
  </si>
  <si>
    <t xml:space="preserve">лікар -  педіатр неонат . </t>
  </si>
  <si>
    <t xml:space="preserve">сестра господиня. </t>
  </si>
  <si>
    <t xml:space="preserve"> Відділення анестезіології з ліжками інтенсивної терапії</t>
  </si>
  <si>
    <t xml:space="preserve">  </t>
  </si>
  <si>
    <t xml:space="preserve">Завідуючий відділенням, лікар анестезіолог</t>
  </si>
  <si>
    <t xml:space="preserve">лікар - анестезіолог</t>
  </si>
  <si>
    <t xml:space="preserve">3.</t>
  </si>
  <si>
    <t xml:space="preserve">лікар-інтерн по анестезіології та інт.терапії</t>
  </si>
  <si>
    <t xml:space="preserve">старша сестрад мед.</t>
  </si>
  <si>
    <t xml:space="preserve">сестра мед. стаціонару</t>
  </si>
  <si>
    <t xml:space="preserve">лаборант </t>
  </si>
  <si>
    <t xml:space="preserve">сестра мед.анестезист </t>
  </si>
  <si>
    <t xml:space="preserve">сестра господиня</t>
  </si>
  <si>
    <t xml:space="preserve">                Аптечний підрозділ</t>
  </si>
  <si>
    <t xml:space="preserve">фармацевт </t>
  </si>
  <si>
    <t xml:space="preserve">молодша м\с (мийниця)</t>
  </si>
  <si>
    <t xml:space="preserve">фасувальник медичних виробів</t>
  </si>
  <si>
    <t xml:space="preserve">       Господарсько-обслуговуючий сектор</t>
  </si>
  <si>
    <t xml:space="preserve">       Харчоблок</t>
  </si>
  <si>
    <t xml:space="preserve">Лікар-дієтолог</t>
  </si>
  <si>
    <t xml:space="preserve">С/м з дієтхарчування</t>
  </si>
  <si>
    <t xml:space="preserve">Кухар </t>
  </si>
  <si>
    <t xml:space="preserve"> Робітник кухні</t>
  </si>
  <si>
    <t xml:space="preserve">лікарі</t>
  </si>
  <si>
    <t xml:space="preserve">      Пральня</t>
  </si>
  <si>
    <t xml:space="preserve">Машиніст по пранню та рем.спецодягу</t>
  </si>
  <si>
    <t xml:space="preserve">Швея</t>
  </si>
  <si>
    <t xml:space="preserve">       Гараж</t>
  </si>
  <si>
    <t xml:space="preserve">Механік гаража</t>
  </si>
  <si>
    <t xml:space="preserve">водії</t>
  </si>
  <si>
    <t xml:space="preserve">       Господарський двір</t>
  </si>
  <si>
    <t xml:space="preserve">Муляр-штукатур </t>
  </si>
  <si>
    <t xml:space="preserve">Слюсар-сантехнік</t>
  </si>
  <si>
    <t xml:space="preserve">Тесляр </t>
  </si>
  <si>
    <t xml:space="preserve">Прибиральник служб.приміщень</t>
  </si>
  <si>
    <t xml:space="preserve">Електромонтер з обслугов. електроустановок</t>
  </si>
  <si>
    <t xml:space="preserve">Прибиральник території</t>
  </si>
  <si>
    <t xml:space="preserve">Підсобний  робітник</t>
  </si>
  <si>
    <t xml:space="preserve"> Оператор котельні</t>
  </si>
  <si>
    <t xml:space="preserve">Інженер -енергетик</t>
  </si>
  <si>
    <t xml:space="preserve">Комірник</t>
  </si>
  <si>
    <t xml:space="preserve">Робітник з обслуг.кисневої станції</t>
  </si>
  <si>
    <t xml:space="preserve">Електрогазозварювальник</t>
  </si>
  <si>
    <t xml:space="preserve">Механік з ремонту устаткування</t>
  </si>
  <si>
    <t xml:space="preserve">Дезинфектор</t>
  </si>
  <si>
    <t xml:space="preserve">Заступник директора з  економічних питань</t>
  </si>
  <si>
    <r>
      <rPr>
        <sz val="11"/>
        <rFont val="Arial"/>
        <family val="2"/>
        <charset val="204"/>
      </rPr>
      <t xml:space="preserve">         </t>
    </r>
    <r>
      <rPr>
        <sz val="12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О.І.Мончук</t>
    </r>
  </si>
  <si>
    <t xml:space="preserve">___________________                           Ю.М.  Савчук </t>
  </si>
  <si>
    <t xml:space="preserve">8100,00 грн.</t>
  </si>
  <si>
    <t xml:space="preserve">Директор КНП СМР " Сквирська ЦМЛ"</t>
  </si>
  <si>
    <t xml:space="preserve">Чиж А.Г.</t>
  </si>
  <si>
    <t xml:space="preserve">працівників зубопротезного кабінету(госпрозрахунок)</t>
  </si>
  <si>
    <t xml:space="preserve">Зубопротезний кабінет</t>
  </si>
  <si>
    <t xml:space="preserve">Лікар стоматолог ортопед</t>
  </si>
  <si>
    <t xml:space="preserve">зубний технік</t>
  </si>
  <si>
    <t xml:space="preserve">Всього</t>
  </si>
  <si>
    <t xml:space="preserve">в т.ч лікарів</t>
  </si>
  <si>
    <t xml:space="preserve">середніх </t>
  </si>
  <si>
    <t xml:space="preserve">Заступник  директор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0"/>
    <numFmt numFmtId="171" formatCode="_-* #,##0_р_._-;\-* #,##0_р_._-;_-* \-??_р_._-;_-@_-"/>
    <numFmt numFmtId="172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1" min="10" style="0" width="12.85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 t="s">
        <v>1</v>
      </c>
      <c r="I1" s="3"/>
      <c r="J1" s="3"/>
      <c r="K1" s="2"/>
      <c r="L1" s="4"/>
      <c r="M1" s="5"/>
      <c r="N1" s="5"/>
    </row>
    <row r="2" customFormat="false" ht="20.25" hidden="false" customHeight="false" outlineLevel="0" collapsed="false">
      <c r="A2" s="6"/>
      <c r="B2" s="6"/>
      <c r="C2" s="6"/>
      <c r="D2" s="6"/>
      <c r="E2" s="3"/>
      <c r="F2" s="3" t="s">
        <v>2</v>
      </c>
      <c r="G2" s="3"/>
      <c r="H2" s="3"/>
      <c r="I2" s="3"/>
      <c r="J2" s="3"/>
      <c r="K2" s="2"/>
      <c r="L2" s="4"/>
    </row>
    <row r="3" customFormat="false" ht="20.25" hidden="false" customHeight="false" outlineLevel="0" collapsed="false">
      <c r="A3" s="7"/>
      <c r="B3" s="8"/>
      <c r="C3" s="8"/>
      <c r="D3" s="8"/>
      <c r="E3" s="3"/>
      <c r="F3" s="3" t="s">
        <v>3</v>
      </c>
      <c r="G3" s="3"/>
      <c r="H3" s="3"/>
      <c r="I3" s="3"/>
      <c r="J3" s="3"/>
      <c r="K3" s="2"/>
      <c r="L3" s="4"/>
      <c r="M3" s="5"/>
      <c r="N3" s="5"/>
    </row>
    <row r="4" customFormat="false" ht="20.25" hidden="false" customHeight="false" outlineLevel="0" collapsed="false">
      <c r="A4" s="1"/>
      <c r="B4" s="1"/>
      <c r="C4" s="1"/>
      <c r="D4" s="2"/>
      <c r="E4" s="9" t="s">
        <v>4</v>
      </c>
      <c r="F4" s="9"/>
      <c r="G4" s="9"/>
      <c r="H4" s="9"/>
      <c r="I4" s="9"/>
      <c r="J4" s="9"/>
      <c r="K4" s="1"/>
      <c r="L4" s="10"/>
      <c r="M4" s="11"/>
      <c r="N4" s="11"/>
    </row>
    <row r="5" customFormat="false" ht="20.25" hidden="false" customHeight="false" outlineLevel="0" collapsed="false">
      <c r="A5" s="1"/>
      <c r="B5" s="1"/>
      <c r="C5" s="12"/>
      <c r="D5" s="2"/>
      <c r="E5" s="3"/>
      <c r="F5" s="3" t="s">
        <v>5</v>
      </c>
      <c r="G5" s="3"/>
      <c r="H5" s="3"/>
      <c r="I5" s="3"/>
      <c r="J5" s="3"/>
      <c r="K5" s="2"/>
      <c r="L5" s="2"/>
      <c r="M5" s="5"/>
      <c r="N5" s="5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5"/>
      <c r="N6" s="5"/>
    </row>
    <row r="7" s="14" customFormat="true" ht="20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60.75" hidden="false" customHeight="true" outlineLevel="0" collapsed="false">
      <c r="A9" s="15"/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/>
      <c r="J9" s="16"/>
      <c r="K9" s="16"/>
      <c r="L9" s="16"/>
    </row>
    <row r="10" customFormat="false" ht="7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 t="s">
        <v>14</v>
      </c>
      <c r="I10" s="16" t="s">
        <v>15</v>
      </c>
      <c r="J10" s="16" t="s">
        <v>16</v>
      </c>
      <c r="K10" s="16" t="s">
        <v>17</v>
      </c>
      <c r="L10" s="17" t="s">
        <v>18</v>
      </c>
    </row>
    <row r="11" s="5" customFormat="true" ht="20.1" hidden="false" customHeight="true" outlineLevel="0" collapsed="false">
      <c r="A11" s="18" t="s">
        <v>19</v>
      </c>
      <c r="B11" s="19" t="n">
        <v>1987910</v>
      </c>
      <c r="C11" s="20" t="n">
        <v>1</v>
      </c>
      <c r="D11" s="20" t="n">
        <v>130</v>
      </c>
      <c r="E11" s="20" t="n">
        <v>42000</v>
      </c>
      <c r="F11" s="20" t="n">
        <v>170000</v>
      </c>
      <c r="G11" s="21" t="n">
        <v>298.75</v>
      </c>
      <c r="H11" s="20" t="n">
        <v>63</v>
      </c>
      <c r="I11" s="20" t="n">
        <v>111.5</v>
      </c>
      <c r="J11" s="20" t="n">
        <v>63.25</v>
      </c>
      <c r="K11" s="20" t="n">
        <v>56.5</v>
      </c>
      <c r="L11" s="20" t="n">
        <v>4.5</v>
      </c>
    </row>
    <row r="12" s="5" customFormat="true" ht="20.1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5" customFormat="true" ht="20.1" hidden="false" customHeight="true" outlineLevel="0" collapsed="false">
      <c r="A13" s="18"/>
      <c r="B13" s="19"/>
      <c r="C13" s="20"/>
      <c r="D13" s="20"/>
      <c r="E13" s="20"/>
      <c r="F13" s="20"/>
      <c r="G13" s="22"/>
      <c r="H13" s="20"/>
      <c r="I13" s="20"/>
      <c r="J13" s="20"/>
      <c r="K13" s="20"/>
      <c r="L13" s="20"/>
    </row>
    <row r="14" s="5" customFormat="true" ht="20.1" hidden="false" customHeight="true" outlineLevel="0" collapsed="false">
      <c r="A14" s="23"/>
      <c r="B14" s="20"/>
      <c r="C14" s="20"/>
      <c r="D14" s="20"/>
      <c r="E14" s="20"/>
      <c r="F14" s="20"/>
      <c r="G14" s="20"/>
      <c r="H14" s="24"/>
      <c r="I14" s="25"/>
      <c r="J14" s="26"/>
      <c r="K14" s="26"/>
      <c r="L14" s="27"/>
    </row>
    <row r="15" s="5" customFormat="true" ht="20.1" hidden="false" customHeight="true" outlineLevel="0" collapsed="false">
      <c r="A15" s="28" t="s">
        <v>20</v>
      </c>
      <c r="B15" s="19" t="n">
        <v>22547</v>
      </c>
      <c r="C15" s="20"/>
      <c r="D15" s="20"/>
      <c r="E15" s="20"/>
      <c r="F15" s="20"/>
      <c r="G15" s="19" t="n">
        <v>4.5</v>
      </c>
      <c r="H15" s="19" t="n">
        <v>1.5</v>
      </c>
      <c r="I15" s="21" t="n">
        <v>2</v>
      </c>
      <c r="J15" s="26"/>
      <c r="K15" s="21" t="n">
        <v>1</v>
      </c>
      <c r="L15" s="26"/>
    </row>
    <row r="16" s="5" customFormat="true" ht="20.1" hidden="false" customHeight="true" outlineLevel="0" collapsed="false">
      <c r="A16" s="29"/>
      <c r="B16" s="20"/>
      <c r="C16" s="20"/>
      <c r="D16" s="20"/>
      <c r="E16" s="20"/>
      <c r="F16" s="20"/>
      <c r="G16" s="20"/>
      <c r="H16" s="26"/>
      <c r="I16" s="24"/>
      <c r="J16" s="26"/>
      <c r="K16" s="26"/>
      <c r="L16" s="26"/>
    </row>
    <row r="17" s="5" customFormat="true" ht="20.1" hidden="false" customHeight="true" outlineLevel="0" collapsed="false">
      <c r="A17" s="29"/>
      <c r="B17" s="20"/>
      <c r="C17" s="20"/>
      <c r="D17" s="20"/>
      <c r="E17" s="20"/>
      <c r="F17" s="20"/>
      <c r="G17" s="20"/>
      <c r="H17" s="26"/>
      <c r="I17" s="24"/>
      <c r="J17" s="26"/>
      <c r="K17" s="24"/>
      <c r="L17" s="20"/>
    </row>
    <row r="18" s="5" customFormat="true" ht="20.1" hidden="false" customHeight="true" outlineLevel="0" collapsed="false">
      <c r="A18" s="28" t="s">
        <v>21</v>
      </c>
      <c r="B18" s="19" t="n">
        <f aca="false">SUM(B11:B17)</f>
        <v>2010457</v>
      </c>
      <c r="C18" s="19" t="n">
        <v>1</v>
      </c>
      <c r="D18" s="19" t="n">
        <v>130</v>
      </c>
      <c r="E18" s="19" t="n">
        <v>42000</v>
      </c>
      <c r="F18" s="19" t="n">
        <v>170000</v>
      </c>
      <c r="G18" s="21" t="n">
        <f aca="false">SUM(G11:G17)</f>
        <v>303.25</v>
      </c>
      <c r="H18" s="21" t="n">
        <f aca="false">SUM(H11:H17)</f>
        <v>64.5</v>
      </c>
      <c r="I18" s="30" t="n">
        <f aca="false">SUM(I11:I17)</f>
        <v>113.5</v>
      </c>
      <c r="J18" s="21" t="n">
        <f aca="false">SUM(J11:J17)</f>
        <v>63.25</v>
      </c>
      <c r="K18" s="19" t="n">
        <f aca="false">SUM(K11:K17)</f>
        <v>57.5</v>
      </c>
      <c r="L18" s="19" t="n">
        <f aca="false">SUM(L11:L17)</f>
        <v>4.5</v>
      </c>
    </row>
    <row r="19" s="5" customFormat="true" ht="20.1" hidden="false" customHeight="true" outlineLevel="0" collapsed="false">
      <c r="A19" s="23"/>
      <c r="B19" s="20"/>
      <c r="C19" s="20"/>
      <c r="D19" s="20"/>
      <c r="E19" s="20"/>
      <c r="F19" s="20"/>
      <c r="G19" s="31"/>
      <c r="H19" s="24"/>
      <c r="I19" s="24"/>
      <c r="J19" s="24"/>
      <c r="K19" s="24"/>
      <c r="L19" s="20"/>
    </row>
    <row r="20" s="5" customFormat="true" ht="20.1" hidden="false" customHeight="true" outlineLevel="0" collapsed="false">
      <c r="A20" s="23"/>
      <c r="B20" s="20"/>
      <c r="C20" s="20"/>
      <c r="D20" s="20"/>
      <c r="E20" s="20"/>
      <c r="F20" s="20"/>
      <c r="G20" s="20"/>
      <c r="H20" s="26"/>
      <c r="I20" s="25"/>
      <c r="J20" s="24"/>
      <c r="K20" s="26"/>
      <c r="L20" s="20"/>
    </row>
    <row r="21" s="5" customFormat="true" ht="20.1" hidden="false" customHeight="true" outlineLevel="0" collapsed="false">
      <c r="A21" s="18"/>
      <c r="B21" s="19"/>
      <c r="C21" s="20"/>
      <c r="D21" s="20"/>
      <c r="E21" s="20"/>
      <c r="F21" s="20"/>
      <c r="G21" s="19"/>
      <c r="H21" s="26"/>
      <c r="I21" s="24"/>
      <c r="J21" s="26"/>
      <c r="K21" s="26"/>
      <c r="L21" s="20"/>
    </row>
    <row r="22" s="5" customFormat="true" ht="20.1" hidden="false" customHeight="true" outlineLevel="0" collapsed="false">
      <c r="A22" s="23"/>
      <c r="B22" s="19"/>
      <c r="C22" s="20"/>
      <c r="D22" s="20"/>
      <c r="E22" s="20"/>
      <c r="F22" s="20"/>
      <c r="G22" s="32"/>
      <c r="H22" s="20"/>
      <c r="I22" s="33"/>
      <c r="J22" s="20"/>
      <c r="K22" s="26"/>
      <c r="L22" s="26"/>
    </row>
    <row r="23" s="5" customFormat="true" ht="20.1" hidden="false" customHeight="true" outlineLevel="0" collapsed="false">
      <c r="A23" s="23"/>
      <c r="B23" s="19"/>
      <c r="C23" s="20"/>
      <c r="D23" s="20"/>
      <c r="E23" s="20"/>
      <c r="F23" s="20"/>
      <c r="G23" s="19"/>
      <c r="H23" s="20"/>
      <c r="I23" s="25"/>
      <c r="J23" s="26"/>
      <c r="K23" s="26"/>
      <c r="L23" s="26"/>
    </row>
    <row r="24" s="5" customFormat="tru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26"/>
    </row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20.25" hidden="false" customHeight="false" outlineLevel="0" collapsed="false">
      <c r="B28" s="34" t="s">
        <v>22</v>
      </c>
      <c r="C28" s="34"/>
      <c r="D28" s="34"/>
      <c r="E28" s="35"/>
      <c r="F28" s="36"/>
      <c r="G28" s="36"/>
      <c r="H28" s="36"/>
      <c r="I28" s="3" t="s">
        <v>23</v>
      </c>
      <c r="J28" s="36"/>
    </row>
    <row r="29" s="5" customFormat="true" ht="20.25" hidden="false" customHeight="false" outlineLevel="0" collapsed="false">
      <c r="B29" s="37"/>
      <c r="C29" s="37"/>
      <c r="D29" s="37"/>
      <c r="E29" s="37"/>
      <c r="F29" s="38"/>
    </row>
    <row r="30" s="5" customFormat="true" ht="20.25" hidden="false" customHeight="false" outlineLevel="0" collapsed="false">
      <c r="B30" s="39"/>
      <c r="C30" s="39"/>
      <c r="D30" s="39"/>
      <c r="E30" s="40"/>
    </row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</sheetData>
  <mergeCells count="4">
    <mergeCell ref="A2:D2"/>
    <mergeCell ref="E4:J4"/>
    <mergeCell ref="A7:L7"/>
    <mergeCell ref="H9:L9"/>
  </mergeCells>
  <printOptions headings="false" gridLines="false" gridLinesSet="true" horizontalCentered="true" verticalCentered="true"/>
  <pageMargins left="0.865972222222222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4</v>
      </c>
      <c r="G1" s="41"/>
      <c r="H1" s="41"/>
      <c r="I1" s="41"/>
      <c r="J1" s="42"/>
    </row>
    <row r="2" customFormat="false" ht="18" hidden="false" customHeight="false" outlineLevel="0" collapsed="false">
      <c r="E2" s="41" t="s">
        <v>25</v>
      </c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6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27</v>
      </c>
      <c r="I4" s="41"/>
      <c r="J4" s="42"/>
    </row>
    <row r="5" customFormat="false" ht="18" hidden="false" customHeight="false" outlineLevel="0" collapsed="false">
      <c r="E5" s="41" t="s">
        <v>28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29</v>
      </c>
      <c r="F6" s="41"/>
      <c r="G6" s="41" t="s">
        <v>30</v>
      </c>
      <c r="H6" s="41"/>
      <c r="I6" s="41"/>
      <c r="J6" s="42"/>
    </row>
    <row r="7" customFormat="false" ht="18" hidden="false" customHeight="false" outlineLevel="0" collapsed="false">
      <c r="E7" s="41" t="s">
        <v>31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2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33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4</v>
      </c>
      <c r="B17" s="45"/>
      <c r="C17" s="45"/>
      <c r="D17" s="45"/>
      <c r="E17" s="45"/>
      <c r="F17" s="45" t="s">
        <v>35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2" customFormat="false" ht="1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8" hidden="false" customHeight="false" outlineLevel="0" collapsed="false">
      <c r="A27" s="20" t="s">
        <v>17</v>
      </c>
      <c r="B27" s="20"/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4.25" hidden="false" customHeight="true" outlineLevel="0" collapsed="false">
      <c r="A30" s="5"/>
      <c r="B30" s="5"/>
      <c r="C30" s="5" t="s">
        <v>0</v>
      </c>
      <c r="K30" s="5"/>
    </row>
    <row r="34" customFormat="false" ht="15" hidden="false" customHeight="false" outlineLevel="0" collapsed="false">
      <c r="C34" s="5" t="s">
        <v>37</v>
      </c>
      <c r="D34" s="5"/>
      <c r="E34" s="5"/>
      <c r="F34" s="5"/>
      <c r="G34" s="5" t="s">
        <v>0</v>
      </c>
      <c r="H34" s="5"/>
      <c r="I34" s="5"/>
    </row>
    <row r="35" customFormat="false" ht="15.75" hidden="false" customHeight="false" outlineLevel="0" collapsed="false">
      <c r="C35" s="5" t="s">
        <v>38</v>
      </c>
      <c r="D35" s="5"/>
      <c r="E35" s="5"/>
      <c r="F35" s="46"/>
      <c r="G35" s="46"/>
      <c r="H35" s="46"/>
      <c r="I35" s="46"/>
    </row>
    <row r="36" customFormat="false" ht="12.75" hidden="false" customHeight="false" outlineLevel="0" collapsed="false">
      <c r="C36" s="0" t="s">
        <v>0</v>
      </c>
    </row>
    <row r="37" customFormat="false" ht="15.75" hidden="false" customHeight="false" outlineLevel="0" collapsed="false">
      <c r="C37" s="5" t="s">
        <v>39</v>
      </c>
      <c r="D37" s="5"/>
      <c r="E37" s="5"/>
      <c r="F37" s="46"/>
      <c r="G37" s="46"/>
      <c r="H37" s="46"/>
      <c r="I37" s="46"/>
    </row>
  </sheetData>
  <mergeCells count="20">
    <mergeCell ref="A14:H14"/>
    <mergeCell ref="A15:H15"/>
    <mergeCell ref="A17:E18"/>
    <mergeCell ref="F17:L18"/>
    <mergeCell ref="A19:E19"/>
    <mergeCell ref="F19:L19"/>
    <mergeCell ref="A20:E20"/>
    <mergeCell ref="F20:L20"/>
    <mergeCell ref="A22:E22"/>
    <mergeCell ref="F22:L22"/>
    <mergeCell ref="A23:E23"/>
    <mergeCell ref="F23:J23"/>
    <mergeCell ref="A24:E24"/>
    <mergeCell ref="F24:L24"/>
    <mergeCell ref="A25:E25"/>
    <mergeCell ref="F25:J25"/>
    <mergeCell ref="A26:E26"/>
    <mergeCell ref="F26:J26"/>
    <mergeCell ref="A27:E27"/>
    <mergeCell ref="F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F22" activeCellId="0" sqref="F22:L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4</v>
      </c>
      <c r="G1" s="41"/>
      <c r="H1" s="41"/>
      <c r="I1" s="41"/>
      <c r="J1" s="42"/>
    </row>
    <row r="2" customFormat="false" ht="18" hidden="false" customHeight="false" outlineLevel="0" collapsed="false">
      <c r="E2" s="41" t="s">
        <v>40</v>
      </c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6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41</v>
      </c>
      <c r="I4" s="41"/>
      <c r="J4" s="42"/>
    </row>
    <row r="5" customFormat="false" ht="18" hidden="false" customHeight="false" outlineLevel="0" collapsed="false">
      <c r="E5" s="41" t="s">
        <v>28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29</v>
      </c>
      <c r="F6" s="41"/>
      <c r="G6" s="41" t="s">
        <v>30</v>
      </c>
      <c r="H6" s="41"/>
      <c r="I6" s="41"/>
      <c r="J6" s="42"/>
    </row>
    <row r="7" customFormat="false" ht="18" hidden="false" customHeight="false" outlineLevel="0" collapsed="false">
      <c r="E7" s="41" t="s">
        <v>31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2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42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4</v>
      </c>
      <c r="B17" s="45"/>
      <c r="C17" s="45"/>
      <c r="D17" s="45"/>
      <c r="E17" s="45"/>
      <c r="F17" s="45" t="s">
        <v>35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20" t="s">
        <v>43</v>
      </c>
      <c r="B19" s="20"/>
      <c r="C19" s="20"/>
      <c r="D19" s="20"/>
      <c r="E19" s="20"/>
      <c r="F19" s="20" t="n">
        <v>0.25</v>
      </c>
      <c r="G19" s="2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20" t="s">
        <v>44</v>
      </c>
      <c r="B20" s="20"/>
      <c r="C20" s="20"/>
      <c r="D20" s="20"/>
      <c r="E20" s="20"/>
      <c r="F20" s="20" t="n">
        <v>0.25</v>
      </c>
      <c r="G20" s="20"/>
      <c r="H20" s="20"/>
      <c r="I20" s="20"/>
      <c r="J20" s="20"/>
      <c r="K20" s="20"/>
      <c r="L20" s="20"/>
    </row>
    <row r="22" customFormat="false" ht="18" hidden="false" customHeight="false" outlineLevel="0" collapsed="false">
      <c r="A22" s="20" t="s">
        <v>45</v>
      </c>
      <c r="B22" s="20"/>
      <c r="C22" s="20"/>
      <c r="D22" s="20"/>
      <c r="E22" s="20"/>
      <c r="F22" s="20" t="n">
        <v>0.5</v>
      </c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20" t="s">
        <v>46</v>
      </c>
      <c r="B23" s="20"/>
      <c r="C23" s="20"/>
      <c r="D23" s="20"/>
      <c r="E23" s="20"/>
      <c r="F23" s="20" t="n">
        <v>0.5</v>
      </c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" hidden="false" customHeight="false" outlineLevel="0" collapsed="false">
      <c r="A25" s="20" t="s">
        <v>47</v>
      </c>
      <c r="B25" s="20"/>
      <c r="C25" s="20"/>
      <c r="D25" s="20"/>
      <c r="E25" s="20"/>
      <c r="F25" s="20" t="n">
        <v>1.5</v>
      </c>
      <c r="G25" s="20"/>
      <c r="H25" s="20"/>
      <c r="I25" s="20"/>
      <c r="J25" s="20"/>
      <c r="K25" s="20"/>
      <c r="L25" s="20"/>
    </row>
    <row r="26" customFormat="false" ht="18" hidden="false" customHeight="false" outlineLevel="0" collapsed="false">
      <c r="A26" s="20" t="s">
        <v>48</v>
      </c>
      <c r="B26" s="20"/>
      <c r="C26" s="20"/>
      <c r="D26" s="20"/>
      <c r="E26" s="20"/>
      <c r="F26" s="20" t="n">
        <v>0.5</v>
      </c>
      <c r="G26" s="20"/>
      <c r="H26" s="20"/>
      <c r="I26" s="20"/>
      <c r="J26" s="20"/>
      <c r="K26" s="20"/>
      <c r="L26" s="20"/>
    </row>
    <row r="27" customFormat="false" ht="18" hidden="false" customHeight="false" outlineLevel="0" collapsed="false">
      <c r="A27" s="20" t="s">
        <v>49</v>
      </c>
      <c r="B27" s="20"/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4.25" hidden="false" customHeight="true" outlineLevel="0" collapsed="false">
      <c r="A30" s="5"/>
      <c r="B30" s="5"/>
      <c r="C30" s="5" t="s">
        <v>0</v>
      </c>
      <c r="K30" s="5"/>
    </row>
    <row r="34" customFormat="false" ht="15" hidden="false" customHeight="false" outlineLevel="0" collapsed="false">
      <c r="C34" s="5" t="s">
        <v>37</v>
      </c>
      <c r="D34" s="5"/>
      <c r="E34" s="5"/>
      <c r="F34" s="5"/>
      <c r="G34" s="5" t="s">
        <v>0</v>
      </c>
      <c r="H34" s="5"/>
      <c r="I34" s="5"/>
    </row>
    <row r="35" customFormat="false" ht="15.75" hidden="false" customHeight="false" outlineLevel="0" collapsed="false">
      <c r="C35" s="5" t="s">
        <v>38</v>
      </c>
      <c r="D35" s="5"/>
      <c r="E35" s="5"/>
      <c r="F35" s="46"/>
      <c r="G35" s="46"/>
      <c r="H35" s="46"/>
      <c r="I35" s="46"/>
    </row>
    <row r="36" customFormat="false" ht="12.75" hidden="false" customHeight="false" outlineLevel="0" collapsed="false">
      <c r="C36" s="0" t="s">
        <v>0</v>
      </c>
    </row>
    <row r="37" customFormat="false" ht="15.75" hidden="false" customHeight="false" outlineLevel="0" collapsed="false">
      <c r="C37" s="5" t="s">
        <v>39</v>
      </c>
      <c r="D37" s="5"/>
      <c r="E37" s="5"/>
      <c r="F37" s="46"/>
      <c r="G37" s="46"/>
      <c r="H37" s="46"/>
      <c r="I37" s="46"/>
    </row>
  </sheetData>
  <mergeCells count="20">
    <mergeCell ref="A14:H14"/>
    <mergeCell ref="A15:H15"/>
    <mergeCell ref="A17:E18"/>
    <mergeCell ref="F17:L18"/>
    <mergeCell ref="A19:E19"/>
    <mergeCell ref="F19:L19"/>
    <mergeCell ref="A20:E20"/>
    <mergeCell ref="F20:L20"/>
    <mergeCell ref="A22:E22"/>
    <mergeCell ref="F22:L22"/>
    <mergeCell ref="A23:E23"/>
    <mergeCell ref="F23:J23"/>
    <mergeCell ref="A24:E24"/>
    <mergeCell ref="F24:L24"/>
    <mergeCell ref="A25:E25"/>
    <mergeCell ref="F25:J25"/>
    <mergeCell ref="A26:E26"/>
    <mergeCell ref="F26:J26"/>
    <mergeCell ref="A27:E27"/>
    <mergeCell ref="F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45.13"/>
    <col collapsed="false" customWidth="true" hidden="false" outlineLevel="0" max="15" min="3" style="47" width="10.71"/>
    <col collapsed="false" customWidth="true" hidden="false" outlineLevel="0" max="18" min="16" style="48" width="10.71"/>
    <col collapsed="false" customWidth="false" hidden="false" outlineLevel="0" max="257" min="19" style="47" width="9.14"/>
  </cols>
  <sheetData>
    <row r="1" customFormat="false" ht="14.25" hidden="false" customHeight="false" outlineLevel="0" collapsed="false">
      <c r="A1" s="49"/>
      <c r="J1" s="50" t="s">
        <v>24</v>
      </c>
      <c r="K1" s="50"/>
      <c r="L1" s="50"/>
      <c r="M1" s="50"/>
      <c r="N1" s="50"/>
      <c r="O1" s="50"/>
      <c r="P1" s="50"/>
    </row>
    <row r="2" customFormat="false" ht="14.25" hidden="false" customHeight="false" outlineLevel="0" collapsed="false">
      <c r="A2" s="49"/>
      <c r="J2" s="51" t="s">
        <v>50</v>
      </c>
      <c r="K2" s="51"/>
      <c r="L2" s="51"/>
      <c r="M2" s="51"/>
      <c r="N2" s="51"/>
      <c r="O2" s="51"/>
      <c r="P2" s="51"/>
    </row>
    <row r="3" customFormat="false" ht="14.25" hidden="false" customHeight="false" outlineLevel="0" collapsed="false">
      <c r="A3" s="49"/>
      <c r="J3" s="51" t="s">
        <v>51</v>
      </c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A4" s="49"/>
      <c r="J4" s="51" t="s">
        <v>52</v>
      </c>
      <c r="K4" s="51"/>
      <c r="L4" s="51"/>
      <c r="M4" s="51"/>
      <c r="N4" s="51"/>
      <c r="O4" s="51"/>
      <c r="P4" s="51"/>
    </row>
    <row r="5" customFormat="false" ht="14.25" hidden="false" customHeight="false" outlineLevel="0" collapsed="false">
      <c r="A5" s="49"/>
      <c r="J5" s="50" t="s">
        <v>53</v>
      </c>
      <c r="K5" s="50"/>
      <c r="L5" s="50"/>
      <c r="M5" s="50"/>
      <c r="N5" s="50"/>
      <c r="O5" s="50"/>
      <c r="P5" s="50"/>
    </row>
    <row r="6" customFormat="false" ht="14.25" hidden="false" customHeight="false" outlineLevel="0" collapsed="false">
      <c r="A6" s="49"/>
      <c r="J6" s="51" t="s">
        <v>54</v>
      </c>
      <c r="K6" s="51"/>
      <c r="L6" s="51"/>
      <c r="M6" s="51"/>
      <c r="N6" s="51"/>
      <c r="O6" s="51"/>
      <c r="P6" s="51"/>
    </row>
    <row r="7" customFormat="false" ht="15" hidden="false" customHeight="false" outlineLevel="0" collapsed="false">
      <c r="A7" s="52" t="s">
        <v>55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false" outlineLevel="0" collapsed="false">
      <c r="A8" s="50" t="s">
        <v>5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50" t="s">
        <v>5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4.25" hidden="false" customHeight="false" outlineLevel="0" collapsed="false">
      <c r="A10" s="50" t="s">
        <v>5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4.25" hidden="false" customHeight="false" outlineLevel="0" collapsed="false">
      <c r="A12" s="50" t="s">
        <v>59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T12" s="53" t="n">
        <v>6000</v>
      </c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7"/>
      <c r="R13" s="57"/>
      <c r="T13" s="51"/>
    </row>
    <row r="14" s="63" customFormat="true" ht="12.75" hidden="false" customHeight="true" outlineLevel="0" collapsed="false">
      <c r="A14" s="58" t="s">
        <v>60</v>
      </c>
      <c r="B14" s="59" t="s">
        <v>61</v>
      </c>
      <c r="C14" s="59" t="s">
        <v>62</v>
      </c>
      <c r="D14" s="59" t="s">
        <v>63</v>
      </c>
      <c r="E14" s="60" t="s">
        <v>64</v>
      </c>
      <c r="F14" s="60"/>
      <c r="G14" s="60"/>
      <c r="H14" s="60"/>
      <c r="I14" s="60"/>
      <c r="J14" s="60"/>
      <c r="K14" s="60" t="s">
        <v>65</v>
      </c>
      <c r="L14" s="60"/>
      <c r="M14" s="60"/>
      <c r="N14" s="60"/>
      <c r="O14" s="61" t="s">
        <v>66</v>
      </c>
      <c r="P14" s="62" t="s">
        <v>67</v>
      </c>
      <c r="Q14" s="62" t="s">
        <v>68</v>
      </c>
      <c r="R14" s="62"/>
    </row>
    <row r="15" s="63" customFormat="true" ht="12.75" hidden="false" customHeight="true" outlineLevel="0" collapsed="false">
      <c r="A15" s="58"/>
      <c r="B15" s="59"/>
      <c r="C15" s="59"/>
      <c r="D15" s="59"/>
      <c r="E15" s="64" t="s">
        <v>69</v>
      </c>
      <c r="F15" s="64"/>
      <c r="G15" s="64" t="s">
        <v>70</v>
      </c>
      <c r="H15" s="64"/>
      <c r="I15" s="64" t="s">
        <v>71</v>
      </c>
      <c r="J15" s="64"/>
      <c r="K15" s="64" t="s">
        <v>72</v>
      </c>
      <c r="L15" s="64"/>
      <c r="M15" s="59" t="s">
        <v>73</v>
      </c>
      <c r="N15" s="59"/>
      <c r="O15" s="61"/>
      <c r="P15" s="62"/>
      <c r="Q15" s="62"/>
      <c r="R15" s="62"/>
    </row>
    <row r="16" s="63" customFormat="true" ht="12.75" hidden="false" customHeight="false" outlineLevel="0" collapsed="false">
      <c r="A16" s="58"/>
      <c r="B16" s="59"/>
      <c r="C16" s="59"/>
      <c r="D16" s="59"/>
      <c r="E16" s="64"/>
      <c r="F16" s="64"/>
      <c r="G16" s="64"/>
      <c r="H16" s="64"/>
      <c r="I16" s="64"/>
      <c r="J16" s="64"/>
      <c r="K16" s="64"/>
      <c r="L16" s="64"/>
      <c r="M16" s="59"/>
      <c r="N16" s="59"/>
      <c r="O16" s="61"/>
      <c r="P16" s="62"/>
      <c r="Q16" s="62"/>
      <c r="R16" s="62"/>
    </row>
    <row r="17" s="63" customFormat="true" ht="12.75" hidden="false" customHeight="false" outlineLevel="0" collapsed="false">
      <c r="A17" s="58"/>
      <c r="B17" s="59"/>
      <c r="C17" s="59"/>
      <c r="D17" s="59"/>
      <c r="E17" s="64"/>
      <c r="F17" s="64"/>
      <c r="G17" s="64"/>
      <c r="H17" s="64"/>
      <c r="I17" s="64"/>
      <c r="J17" s="64"/>
      <c r="K17" s="64"/>
      <c r="L17" s="64"/>
      <c r="M17" s="59"/>
      <c r="N17" s="59"/>
      <c r="O17" s="61"/>
      <c r="P17" s="62"/>
      <c r="Q17" s="62"/>
      <c r="R17" s="62"/>
    </row>
    <row r="18" s="63" customFormat="true" ht="12.75" hidden="false" customHeight="false" outlineLevel="0" collapsed="false">
      <c r="A18" s="58"/>
      <c r="B18" s="59"/>
      <c r="C18" s="59"/>
      <c r="D18" s="59"/>
      <c r="E18" s="64"/>
      <c r="F18" s="64"/>
      <c r="G18" s="64"/>
      <c r="H18" s="64"/>
      <c r="I18" s="64"/>
      <c r="J18" s="64"/>
      <c r="K18" s="64"/>
      <c r="L18" s="64"/>
      <c r="M18" s="59"/>
      <c r="N18" s="59"/>
      <c r="O18" s="61"/>
      <c r="P18" s="62"/>
      <c r="Q18" s="62"/>
      <c r="R18" s="62"/>
    </row>
    <row r="19" s="63" customFormat="true" ht="41.25" hidden="false" customHeight="true" outlineLevel="0" collapsed="false">
      <c r="A19" s="58"/>
      <c r="B19" s="59"/>
      <c r="C19" s="59"/>
      <c r="D19" s="59"/>
      <c r="E19" s="65" t="s">
        <v>74</v>
      </c>
      <c r="F19" s="65" t="s">
        <v>75</v>
      </c>
      <c r="G19" s="65" t="s">
        <v>74</v>
      </c>
      <c r="H19" s="65" t="s">
        <v>76</v>
      </c>
      <c r="I19" s="65" t="s">
        <v>74</v>
      </c>
      <c r="J19" s="65" t="s">
        <v>75</v>
      </c>
      <c r="K19" s="65" t="s">
        <v>74</v>
      </c>
      <c r="L19" s="65" t="s">
        <v>76</v>
      </c>
      <c r="M19" s="65" t="s">
        <v>74</v>
      </c>
      <c r="N19" s="65" t="s">
        <v>76</v>
      </c>
      <c r="O19" s="61"/>
      <c r="P19" s="62"/>
      <c r="Q19" s="62"/>
      <c r="R19" s="62"/>
    </row>
    <row r="20" customFormat="false" ht="14.25" hidden="false" customHeight="false" outlineLevel="0" collapsed="false">
      <c r="A20" s="66" t="n">
        <v>1</v>
      </c>
      <c r="B20" s="66" t="n">
        <v>2</v>
      </c>
      <c r="C20" s="66" t="n">
        <v>3</v>
      </c>
      <c r="D20" s="66" t="n">
        <v>4</v>
      </c>
      <c r="E20" s="66" t="n">
        <v>5</v>
      </c>
      <c r="F20" s="66" t="n">
        <v>6</v>
      </c>
      <c r="G20" s="66" t="n">
        <v>7</v>
      </c>
      <c r="H20" s="66" t="n">
        <v>8</v>
      </c>
      <c r="I20" s="66" t="n">
        <v>9</v>
      </c>
      <c r="J20" s="66" t="n">
        <v>10</v>
      </c>
      <c r="K20" s="66" t="n">
        <v>11</v>
      </c>
      <c r="L20" s="66" t="n">
        <v>12</v>
      </c>
      <c r="M20" s="66" t="n">
        <v>13</v>
      </c>
      <c r="N20" s="66" t="n">
        <v>14</v>
      </c>
      <c r="O20" s="66" t="n">
        <v>15</v>
      </c>
      <c r="P20" s="67" t="n">
        <v>16</v>
      </c>
      <c r="Q20" s="68" t="n">
        <v>17</v>
      </c>
      <c r="R20" s="67"/>
    </row>
    <row r="21" customFormat="false" ht="1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</row>
    <row r="22" customFormat="false" ht="19.5" hidden="false" customHeight="true" outlineLevel="0" collapsed="false">
      <c r="A22" s="72" t="s">
        <v>77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/>
    </row>
    <row r="23" customFormat="false" ht="14.25" hidden="false" customHeight="false" outlineLevel="0" collapsed="false">
      <c r="A23" s="66" t="s">
        <v>78</v>
      </c>
      <c r="B23" s="73" t="s">
        <v>79</v>
      </c>
      <c r="C23" s="66" t="n">
        <v>1</v>
      </c>
      <c r="D23" s="66" t="n">
        <v>34865</v>
      </c>
      <c r="E23" s="74"/>
      <c r="F23" s="66" t="n">
        <v>6973</v>
      </c>
      <c r="G23" s="66"/>
      <c r="H23" s="66"/>
      <c r="I23" s="66"/>
      <c r="J23" s="66"/>
      <c r="K23" s="66"/>
      <c r="L23" s="66"/>
      <c r="M23" s="66"/>
      <c r="N23" s="75"/>
      <c r="O23" s="66" t="n">
        <f aca="false">SUM(D23:N23)</f>
        <v>41838</v>
      </c>
      <c r="P23" s="67"/>
      <c r="Q23" s="67" t="n">
        <f aca="false">O23+P23</f>
        <v>41838</v>
      </c>
      <c r="R23" s="67"/>
    </row>
    <row r="24" customFormat="false" ht="14.25" hidden="false" customHeight="false" outlineLevel="0" collapsed="false">
      <c r="A24" s="66" t="n">
        <v>2</v>
      </c>
      <c r="B24" s="73" t="s">
        <v>80</v>
      </c>
      <c r="C24" s="66" t="n">
        <v>1</v>
      </c>
      <c r="D24" s="66" t="n">
        <v>11740</v>
      </c>
      <c r="E24" s="74"/>
      <c r="F24" s="66" t="n">
        <v>2348</v>
      </c>
      <c r="G24" s="66"/>
      <c r="H24" s="66"/>
      <c r="I24" s="66"/>
      <c r="J24" s="66"/>
      <c r="K24" s="66"/>
      <c r="L24" s="66"/>
      <c r="M24" s="66"/>
      <c r="N24" s="75"/>
      <c r="O24" s="66" t="n">
        <f aca="false">D24+F24+H24+J24+L24+N24</f>
        <v>14088</v>
      </c>
      <c r="P24" s="67"/>
      <c r="Q24" s="67" t="n">
        <f aca="false">O24+P24</f>
        <v>14088</v>
      </c>
      <c r="R24" s="67"/>
    </row>
    <row r="25" customFormat="false" ht="14.25" hidden="false" customHeight="false" outlineLevel="0" collapsed="false">
      <c r="A25" s="76" t="n">
        <v>3</v>
      </c>
      <c r="B25" s="77" t="s">
        <v>81</v>
      </c>
      <c r="C25" s="76" t="n">
        <v>1</v>
      </c>
      <c r="D25" s="66" t="n">
        <v>6918</v>
      </c>
      <c r="E25" s="74"/>
      <c r="F25" s="66" t="n">
        <v>2075</v>
      </c>
      <c r="G25" s="66"/>
      <c r="H25" s="66"/>
      <c r="I25" s="66"/>
      <c r="J25" s="66"/>
      <c r="K25" s="66"/>
      <c r="L25" s="66"/>
      <c r="M25" s="66"/>
      <c r="N25" s="75"/>
      <c r="O25" s="66" t="n">
        <f aca="false">D25+F25+H25+J25+L25+N25</f>
        <v>8993</v>
      </c>
      <c r="P25" s="67"/>
      <c r="Q25" s="67" t="n">
        <f aca="false">O25+P25</f>
        <v>8993</v>
      </c>
      <c r="R25" s="67"/>
    </row>
    <row r="26" customFormat="false" ht="14.25" hidden="false" customHeight="false" outlineLevel="0" collapsed="false">
      <c r="A26" s="66" t="n">
        <v>4</v>
      </c>
      <c r="B26" s="73" t="s">
        <v>82</v>
      </c>
      <c r="C26" s="66" t="n">
        <v>1</v>
      </c>
      <c r="D26" s="66" t="n">
        <v>10761</v>
      </c>
      <c r="E26" s="74"/>
      <c r="F26" s="66"/>
      <c r="G26" s="66"/>
      <c r="H26" s="66"/>
      <c r="I26" s="66"/>
      <c r="J26" s="66"/>
      <c r="K26" s="66"/>
      <c r="L26" s="66"/>
      <c r="M26" s="66"/>
      <c r="N26" s="75"/>
      <c r="O26" s="66" t="n">
        <v>10761</v>
      </c>
      <c r="P26" s="67"/>
      <c r="Q26" s="67" t="n">
        <f aca="false">O26+P26</f>
        <v>10761</v>
      </c>
      <c r="R26" s="67"/>
    </row>
    <row r="27" customFormat="false" ht="42.75" hidden="false" customHeight="false" outlineLevel="0" collapsed="false">
      <c r="A27" s="66" t="n">
        <v>5</v>
      </c>
      <c r="B27" s="78" t="s">
        <v>83</v>
      </c>
      <c r="C27" s="66" t="n">
        <v>0.5</v>
      </c>
      <c r="D27" s="66" t="n">
        <v>2430</v>
      </c>
      <c r="E27" s="73"/>
      <c r="F27" s="73"/>
      <c r="G27" s="73"/>
      <c r="H27" s="73"/>
      <c r="I27" s="73"/>
      <c r="J27" s="73"/>
      <c r="K27" s="73"/>
      <c r="L27" s="73"/>
      <c r="M27" s="73"/>
      <c r="N27" s="79"/>
      <c r="O27" s="66" t="n">
        <f aca="false">D27+F27+H27+J27+L27+N27</f>
        <v>2430</v>
      </c>
      <c r="P27" s="67" t="n">
        <f aca="false">$T$12*C27-O27</f>
        <v>570</v>
      </c>
      <c r="Q27" s="67" t="n">
        <f aca="false">O27+P27</f>
        <v>3000</v>
      </c>
      <c r="R27" s="67"/>
    </row>
    <row r="28" customFormat="false" ht="14.25" hidden="false" customHeight="false" outlineLevel="0" collapsed="false">
      <c r="A28" s="66" t="n">
        <v>6</v>
      </c>
      <c r="B28" s="78" t="s">
        <v>84</v>
      </c>
      <c r="C28" s="66" t="n">
        <v>1</v>
      </c>
      <c r="D28" s="66" t="n">
        <v>4859</v>
      </c>
      <c r="E28" s="74"/>
      <c r="F28" s="66"/>
      <c r="G28" s="66"/>
      <c r="H28" s="66"/>
      <c r="I28" s="66"/>
      <c r="J28" s="66"/>
      <c r="K28" s="66"/>
      <c r="L28" s="66"/>
      <c r="M28" s="66"/>
      <c r="N28" s="75"/>
      <c r="O28" s="66" t="n">
        <f aca="false">D28+F28+H28+J28+L28+N28</f>
        <v>4859</v>
      </c>
      <c r="P28" s="67" t="n">
        <f aca="false">$T$12*C28-O28</f>
        <v>1141</v>
      </c>
      <c r="Q28" s="67" t="n">
        <f aca="false">O28+P28</f>
        <v>6000</v>
      </c>
      <c r="R28" s="67"/>
    </row>
    <row r="29" customFormat="false" ht="14.25" hidden="false" customHeight="false" outlineLevel="0" collapsed="false">
      <c r="A29" s="66" t="n">
        <v>7</v>
      </c>
      <c r="B29" s="73" t="s">
        <v>39</v>
      </c>
      <c r="C29" s="66" t="n">
        <v>1</v>
      </c>
      <c r="D29" s="66" t="n">
        <v>4859</v>
      </c>
      <c r="E29" s="74"/>
      <c r="F29" s="66"/>
      <c r="G29" s="66"/>
      <c r="H29" s="66"/>
      <c r="I29" s="66"/>
      <c r="J29" s="66"/>
      <c r="K29" s="74" t="n">
        <v>0.5</v>
      </c>
      <c r="L29" s="66" t="n">
        <v>2430</v>
      </c>
      <c r="M29" s="66"/>
      <c r="N29" s="75"/>
      <c r="O29" s="66" t="n">
        <f aca="false">D29+F29+H29+J29+L29+N29</f>
        <v>7289</v>
      </c>
      <c r="P29" s="67"/>
      <c r="Q29" s="67" t="n">
        <f aca="false">O29+P29</f>
        <v>7289</v>
      </c>
      <c r="R29" s="67"/>
    </row>
    <row r="30" customFormat="false" ht="14.25" hidden="false" customHeight="false" outlineLevel="0" collapsed="false">
      <c r="A30" s="66" t="n">
        <v>8</v>
      </c>
      <c r="B30" s="73" t="s">
        <v>85</v>
      </c>
      <c r="C30" s="66" t="n">
        <v>1</v>
      </c>
      <c r="D30" s="66" t="n">
        <v>4112</v>
      </c>
      <c r="E30" s="74"/>
      <c r="F30" s="66"/>
      <c r="G30" s="66"/>
      <c r="H30" s="66"/>
      <c r="I30" s="66"/>
      <c r="J30" s="66"/>
      <c r="K30" s="66"/>
      <c r="L30" s="66"/>
      <c r="M30" s="66"/>
      <c r="N30" s="75"/>
      <c r="O30" s="66" t="n">
        <f aca="false">D30+F30+H30+J30+L30+N30</f>
        <v>4112</v>
      </c>
      <c r="P30" s="67" t="n">
        <f aca="false">$T$12*C30-O30</f>
        <v>1888</v>
      </c>
      <c r="Q30" s="67" t="n">
        <f aca="false">O30+P30</f>
        <v>6000</v>
      </c>
      <c r="R30" s="67"/>
    </row>
    <row r="31" customFormat="false" ht="14.25" hidden="false" customHeight="false" outlineLevel="0" collapsed="false">
      <c r="A31" s="66" t="n">
        <v>9</v>
      </c>
      <c r="B31" s="80" t="s">
        <v>86</v>
      </c>
      <c r="C31" s="66" t="n">
        <v>0.5</v>
      </c>
      <c r="D31" s="66" t="n">
        <v>2430</v>
      </c>
      <c r="E31" s="74"/>
      <c r="F31" s="66"/>
      <c r="G31" s="66"/>
      <c r="H31" s="66"/>
      <c r="I31" s="66"/>
      <c r="J31" s="66"/>
      <c r="K31" s="66"/>
      <c r="L31" s="66"/>
      <c r="M31" s="66"/>
      <c r="N31" s="75"/>
      <c r="O31" s="66" t="n">
        <f aca="false">D31+F31+H31+J31+L31+N31</f>
        <v>2430</v>
      </c>
      <c r="P31" s="67" t="n">
        <f aca="false">$T$12*C31-O31</f>
        <v>570</v>
      </c>
      <c r="Q31" s="67" t="n">
        <f aca="false">O31+P31</f>
        <v>3000</v>
      </c>
      <c r="R31" s="67"/>
    </row>
    <row r="32" customFormat="false" ht="14.25" hidden="false" customHeight="false" outlineLevel="0" collapsed="false">
      <c r="A32" s="66" t="n">
        <v>10</v>
      </c>
      <c r="B32" s="73" t="s">
        <v>87</v>
      </c>
      <c r="C32" s="66" t="n">
        <v>0.75</v>
      </c>
      <c r="D32" s="66" t="n">
        <v>2904</v>
      </c>
      <c r="E32" s="74"/>
      <c r="F32" s="66"/>
      <c r="G32" s="66"/>
      <c r="H32" s="66"/>
      <c r="I32" s="66"/>
      <c r="J32" s="66"/>
      <c r="K32" s="66"/>
      <c r="L32" s="66"/>
      <c r="M32" s="66"/>
      <c r="N32" s="75"/>
      <c r="O32" s="66" t="n">
        <f aca="false">D32+F32+H32+J32+L32+N32</f>
        <v>2904</v>
      </c>
      <c r="P32" s="67" t="n">
        <f aca="false">$T$12*C32-O32</f>
        <v>1596</v>
      </c>
      <c r="Q32" s="67" t="n">
        <f aca="false">O32+P32</f>
        <v>4500</v>
      </c>
      <c r="R32" s="67"/>
    </row>
    <row r="33" customFormat="false" ht="14.25" hidden="false" customHeight="false" outlineLevel="0" collapsed="false">
      <c r="A33" s="66" t="n">
        <v>11</v>
      </c>
      <c r="B33" s="73" t="s">
        <v>88</v>
      </c>
      <c r="C33" s="66" t="n">
        <v>1</v>
      </c>
      <c r="D33" s="66" t="n">
        <v>4379</v>
      </c>
      <c r="E33" s="74"/>
      <c r="F33" s="66"/>
      <c r="G33" s="66"/>
      <c r="H33" s="66"/>
      <c r="I33" s="66"/>
      <c r="J33" s="66"/>
      <c r="K33" s="66"/>
      <c r="L33" s="66"/>
      <c r="M33" s="66"/>
      <c r="N33" s="75"/>
      <c r="O33" s="66" t="n">
        <f aca="false">D33+F33+H33+J33+L33+N33</f>
        <v>4379</v>
      </c>
      <c r="P33" s="67" t="n">
        <f aca="false">$T$12*C33-O33</f>
        <v>1621</v>
      </c>
      <c r="Q33" s="67" t="n">
        <f aca="false">O33+P33</f>
        <v>6000</v>
      </c>
      <c r="R33" s="67"/>
    </row>
    <row r="34" customFormat="false" ht="14.25" hidden="false" customHeight="false" outlineLevel="0" collapsed="false">
      <c r="A34" s="66" t="n">
        <v>12</v>
      </c>
      <c r="B34" s="73" t="s">
        <v>89</v>
      </c>
      <c r="C34" s="66" t="n">
        <v>1</v>
      </c>
      <c r="D34" s="66" t="n">
        <v>4859</v>
      </c>
      <c r="E34" s="74"/>
      <c r="F34" s="66"/>
      <c r="G34" s="66"/>
      <c r="H34" s="66"/>
      <c r="I34" s="66"/>
      <c r="J34" s="66"/>
      <c r="K34" s="66"/>
      <c r="L34" s="66"/>
      <c r="M34" s="66"/>
      <c r="N34" s="75"/>
      <c r="O34" s="66" t="n">
        <f aca="false">D34+F34+H34+J34+L34+N34</f>
        <v>4859</v>
      </c>
      <c r="P34" s="67" t="n">
        <f aca="false">$T$12*C34-O34</f>
        <v>1141</v>
      </c>
      <c r="Q34" s="67" t="n">
        <f aca="false">O34+P34</f>
        <v>6000</v>
      </c>
      <c r="R34" s="67"/>
    </row>
    <row r="35" customFormat="false" ht="14.25" hidden="false" customHeight="false" outlineLevel="0" collapsed="false">
      <c r="A35" s="66" t="n">
        <v>13</v>
      </c>
      <c r="B35" s="73" t="s">
        <v>90</v>
      </c>
      <c r="C35" s="66" t="n">
        <v>1</v>
      </c>
      <c r="D35" s="66" t="n">
        <v>3391</v>
      </c>
      <c r="E35" s="74"/>
      <c r="F35" s="66"/>
      <c r="G35" s="66"/>
      <c r="H35" s="66"/>
      <c r="I35" s="66"/>
      <c r="J35" s="66"/>
      <c r="K35" s="66"/>
      <c r="L35" s="66"/>
      <c r="M35" s="66"/>
      <c r="N35" s="75"/>
      <c r="O35" s="66" t="n">
        <f aca="false">D35+F35+H35+J35+L35+N35</f>
        <v>3391</v>
      </c>
      <c r="P35" s="67" t="n">
        <f aca="false">$T$12*C35-O35</f>
        <v>2609</v>
      </c>
      <c r="Q35" s="67" t="n">
        <f aca="false">O35+P35</f>
        <v>6000</v>
      </c>
      <c r="R35" s="67"/>
    </row>
    <row r="36" customFormat="false" ht="14.25" hidden="false" customHeight="false" outlineLevel="0" collapsed="false">
      <c r="A36" s="66" t="n">
        <v>14</v>
      </c>
      <c r="B36" s="73" t="s">
        <v>91</v>
      </c>
      <c r="C36" s="66" t="n">
        <v>0.5</v>
      </c>
      <c r="D36" s="66" t="n">
        <v>1696</v>
      </c>
      <c r="E36" s="74"/>
      <c r="F36" s="66"/>
      <c r="G36" s="66"/>
      <c r="H36" s="66"/>
      <c r="I36" s="66"/>
      <c r="J36" s="66"/>
      <c r="K36" s="74"/>
      <c r="L36" s="66"/>
      <c r="M36" s="66"/>
      <c r="N36" s="75"/>
      <c r="O36" s="66" t="n">
        <v>1696</v>
      </c>
      <c r="P36" s="67" t="n">
        <f aca="false">$T$12*C36-O36</f>
        <v>1304</v>
      </c>
      <c r="Q36" s="67" t="n">
        <f aca="false">O36+P36</f>
        <v>3000</v>
      </c>
      <c r="R36" s="67"/>
    </row>
    <row r="37" customFormat="false" ht="14.25" hidden="false" customHeight="false" outlineLevel="0" collapsed="false">
      <c r="A37" s="66" t="n">
        <v>15</v>
      </c>
      <c r="B37" s="73" t="s">
        <v>92</v>
      </c>
      <c r="C37" s="66" t="n">
        <v>0.5</v>
      </c>
      <c r="D37" s="66" t="n">
        <v>1696</v>
      </c>
      <c r="E37" s="74"/>
      <c r="F37" s="66"/>
      <c r="G37" s="66"/>
      <c r="H37" s="66"/>
      <c r="I37" s="66"/>
      <c r="J37" s="66"/>
      <c r="K37" s="66"/>
      <c r="L37" s="66"/>
      <c r="M37" s="66"/>
      <c r="N37" s="75"/>
      <c r="O37" s="66" t="n">
        <f aca="false">D37+F37+H37+J37+L37+N37</f>
        <v>1696</v>
      </c>
      <c r="P37" s="67" t="n">
        <f aca="false">$T$12*C37-O37</f>
        <v>1304</v>
      </c>
      <c r="Q37" s="67" t="n">
        <f aca="false">O37+P37</f>
        <v>3000</v>
      </c>
      <c r="R37" s="67"/>
    </row>
    <row r="38" customFormat="false" ht="14.25" hidden="false" customHeight="false" outlineLevel="0" collapsed="false">
      <c r="A38" s="66" t="n">
        <v>16</v>
      </c>
      <c r="B38" s="81" t="s">
        <v>93</v>
      </c>
      <c r="C38" s="66" t="n">
        <v>1</v>
      </c>
      <c r="D38" s="66" t="n">
        <v>3631</v>
      </c>
      <c r="E38" s="66"/>
      <c r="F38" s="66"/>
      <c r="G38" s="66"/>
      <c r="H38" s="66"/>
      <c r="I38" s="66"/>
      <c r="J38" s="66"/>
      <c r="K38" s="66"/>
      <c r="L38" s="66"/>
      <c r="M38" s="66"/>
      <c r="N38" s="75"/>
      <c r="O38" s="66" t="n">
        <v>3631</v>
      </c>
      <c r="P38" s="67" t="n">
        <f aca="false">$T$12*C38-O38</f>
        <v>2369</v>
      </c>
      <c r="Q38" s="67" t="n">
        <f aca="false">O38+P38</f>
        <v>6000</v>
      </c>
      <c r="R38" s="67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9"/>
      <c r="O39" s="66"/>
      <c r="P39" s="67"/>
      <c r="Q39" s="67"/>
      <c r="R39" s="67"/>
    </row>
    <row r="40" customFormat="false" ht="15" hidden="false" customHeight="false" outlineLevel="0" collapsed="false">
      <c r="A40" s="66"/>
      <c r="B40" s="82" t="s">
        <v>94</v>
      </c>
      <c r="C40" s="83" t="n">
        <v>13.75</v>
      </c>
      <c r="D40" s="66" t="n">
        <v>105530</v>
      </c>
      <c r="E40" s="73"/>
      <c r="F40" s="66" t="n">
        <v>11396</v>
      </c>
      <c r="G40" s="66"/>
      <c r="H40" s="66"/>
      <c r="I40" s="66"/>
      <c r="J40" s="66"/>
      <c r="K40" s="74"/>
      <c r="L40" s="66" t="n">
        <v>2430</v>
      </c>
      <c r="M40" s="66"/>
      <c r="N40" s="75"/>
      <c r="O40" s="82" t="n">
        <f aca="false">SUM(O23:O39)</f>
        <v>119356</v>
      </c>
      <c r="P40" s="84" t="n">
        <f aca="false">SUM(P23:P39)</f>
        <v>16113</v>
      </c>
      <c r="Q40" s="84" t="n">
        <f aca="false">SUM(Q23:Q39)</f>
        <v>135469</v>
      </c>
      <c r="R40" s="67"/>
    </row>
    <row r="41" customFormat="false" ht="15" hidden="false" customHeight="false" outlineLevel="0" collapsed="false">
      <c r="A41" s="66"/>
      <c r="B41" s="82" t="s">
        <v>95</v>
      </c>
      <c r="C41" s="85" t="n">
        <v>2</v>
      </c>
      <c r="D41" s="66" t="n">
        <v>46605</v>
      </c>
      <c r="E41" s="73"/>
      <c r="F41" s="66" t="n">
        <v>9321</v>
      </c>
      <c r="G41" s="66"/>
      <c r="H41" s="66"/>
      <c r="I41" s="66"/>
      <c r="J41" s="66"/>
      <c r="K41" s="74"/>
      <c r="L41" s="66"/>
      <c r="M41" s="66"/>
      <c r="N41" s="75"/>
      <c r="O41" s="82" t="n">
        <f aca="false">O23+O24</f>
        <v>55926</v>
      </c>
      <c r="P41" s="82"/>
      <c r="Q41" s="82" t="n">
        <f aca="false">Q23+Q24</f>
        <v>55926</v>
      </c>
      <c r="R41" s="67"/>
    </row>
    <row r="42" customFormat="false" ht="15" hidden="false" customHeight="false" outlineLevel="0" collapsed="false">
      <c r="A42" s="66"/>
      <c r="B42" s="86" t="s">
        <v>96</v>
      </c>
      <c r="C42" s="66" t="n">
        <v>1</v>
      </c>
      <c r="D42" s="66" t="n">
        <v>6918</v>
      </c>
      <c r="E42" s="73"/>
      <c r="F42" s="66" t="n">
        <v>2075</v>
      </c>
      <c r="G42" s="66"/>
      <c r="H42" s="66"/>
      <c r="I42" s="66"/>
      <c r="J42" s="66"/>
      <c r="K42" s="74"/>
      <c r="L42" s="66"/>
      <c r="M42" s="66"/>
      <c r="N42" s="75"/>
      <c r="O42" s="82" t="n">
        <f aca="false">O25</f>
        <v>8993</v>
      </c>
      <c r="P42" s="82"/>
      <c r="Q42" s="82" t="n">
        <f aca="false">Q25</f>
        <v>8993</v>
      </c>
      <c r="R42" s="67"/>
    </row>
    <row r="43" customFormat="false" ht="15" hidden="false" customHeight="false" outlineLevel="0" collapsed="false">
      <c r="A43" s="66"/>
      <c r="B43" s="82" t="s">
        <v>97</v>
      </c>
      <c r="C43" s="66" t="n">
        <v>10.75</v>
      </c>
      <c r="D43" s="66" t="n">
        <v>52007</v>
      </c>
      <c r="E43" s="66"/>
      <c r="F43" s="66"/>
      <c r="G43" s="66"/>
      <c r="H43" s="66"/>
      <c r="I43" s="66"/>
      <c r="J43" s="66"/>
      <c r="K43" s="74"/>
      <c r="L43" s="66" t="n">
        <v>2430</v>
      </c>
      <c r="M43" s="66"/>
      <c r="N43" s="75"/>
      <c r="O43" s="82" t="n">
        <v>54437</v>
      </c>
      <c r="P43" s="84" t="n">
        <v>16113</v>
      </c>
      <c r="Q43" s="84" t="n">
        <v>70550</v>
      </c>
      <c r="R43" s="67"/>
    </row>
    <row r="44" customFormat="false" ht="14.25" hidden="false" customHeight="false" outlineLevel="0" collapsed="false">
      <c r="A44" s="66"/>
      <c r="B44" s="73"/>
      <c r="C44" s="87"/>
      <c r="D44" s="73"/>
      <c r="E44" s="73"/>
      <c r="F44" s="73"/>
      <c r="G44" s="73"/>
      <c r="H44" s="73"/>
      <c r="I44" s="73"/>
      <c r="J44" s="73"/>
      <c r="K44" s="88"/>
      <c r="L44" s="73"/>
      <c r="M44" s="73"/>
      <c r="N44" s="79"/>
      <c r="O44" s="66"/>
      <c r="P44" s="67"/>
      <c r="Q44" s="67"/>
      <c r="R44" s="67"/>
    </row>
    <row r="45" customFormat="false" ht="15.75" hidden="false" customHeight="true" outlineLevel="0" collapsed="false">
      <c r="A45" s="89" t="s">
        <v>98</v>
      </c>
      <c r="B45" s="9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91"/>
      <c r="P45" s="91"/>
      <c r="Q45" s="91"/>
      <c r="R45" s="67"/>
    </row>
    <row r="46" customFormat="false" ht="15" hidden="false" customHeight="false" outlineLevel="0" collapsed="false">
      <c r="A46" s="66" t="s">
        <v>78</v>
      </c>
      <c r="B46" s="80" t="s">
        <v>99</v>
      </c>
      <c r="C46" s="66" t="n">
        <v>1</v>
      </c>
      <c r="D46" s="66" t="n">
        <v>10194</v>
      </c>
      <c r="E46" s="66"/>
      <c r="F46" s="66"/>
      <c r="G46" s="66"/>
      <c r="H46" s="66"/>
      <c r="I46" s="66"/>
      <c r="J46" s="66"/>
      <c r="K46" s="74"/>
      <c r="L46" s="66"/>
      <c r="M46" s="66"/>
      <c r="N46" s="75"/>
      <c r="O46" s="82" t="n">
        <v>10194</v>
      </c>
      <c r="P46" s="67"/>
      <c r="Q46" s="67" t="n">
        <v>10194</v>
      </c>
      <c r="R46" s="67"/>
    </row>
    <row r="47" customFormat="false" ht="15" hidden="false" customHeight="false" outlineLevel="0" collapsed="false">
      <c r="A47" s="66" t="n">
        <v>2</v>
      </c>
      <c r="B47" s="80" t="s">
        <v>100</v>
      </c>
      <c r="C47" s="66" t="n">
        <v>1</v>
      </c>
      <c r="D47" s="66" t="n">
        <v>9175</v>
      </c>
      <c r="E47" s="66"/>
      <c r="F47" s="66"/>
      <c r="G47" s="66"/>
      <c r="H47" s="66"/>
      <c r="I47" s="66"/>
      <c r="J47" s="66"/>
      <c r="K47" s="74"/>
      <c r="L47" s="66"/>
      <c r="M47" s="66"/>
      <c r="N47" s="75"/>
      <c r="O47" s="82" t="n">
        <v>9175</v>
      </c>
      <c r="P47" s="67"/>
      <c r="Q47" s="67" t="n">
        <v>9175</v>
      </c>
      <c r="R47" s="67"/>
    </row>
    <row r="48" customFormat="false" ht="15" hidden="false" customHeight="false" outlineLevel="0" collapsed="false">
      <c r="A48" s="66" t="n">
        <v>3</v>
      </c>
      <c r="B48" s="80" t="s">
        <v>36</v>
      </c>
      <c r="C48" s="66" t="n">
        <v>3.25</v>
      </c>
      <c r="D48" s="66" t="n">
        <v>15011</v>
      </c>
      <c r="E48" s="66"/>
      <c r="F48" s="66"/>
      <c r="G48" s="66"/>
      <c r="H48" s="66"/>
      <c r="I48" s="66"/>
      <c r="J48" s="66"/>
      <c r="K48" s="74"/>
      <c r="L48" s="66"/>
      <c r="M48" s="66"/>
      <c r="N48" s="75"/>
      <c r="O48" s="82" t="n">
        <v>15011</v>
      </c>
      <c r="P48" s="67" t="n">
        <f aca="false">$T$12*C48-O48</f>
        <v>4489</v>
      </c>
      <c r="Q48" s="67" t="n">
        <v>19500</v>
      </c>
      <c r="R48" s="67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9"/>
      <c r="O49" s="82"/>
      <c r="P49" s="84"/>
      <c r="Q49" s="84"/>
      <c r="R49" s="67"/>
    </row>
    <row r="50" customFormat="false" ht="15" hidden="false" customHeight="false" outlineLevel="0" collapsed="false">
      <c r="A50" s="66"/>
      <c r="B50" s="82" t="s">
        <v>94</v>
      </c>
      <c r="C50" s="82" t="n">
        <f aca="false">SUM(C46:C48)</f>
        <v>5.25</v>
      </c>
      <c r="D50" s="82" t="n">
        <v>34380</v>
      </c>
      <c r="E50" s="82"/>
      <c r="F50" s="82"/>
      <c r="G50" s="82"/>
      <c r="H50" s="82"/>
      <c r="I50" s="82"/>
      <c r="J50" s="82"/>
      <c r="K50" s="92"/>
      <c r="L50" s="82"/>
      <c r="M50" s="82"/>
      <c r="N50" s="93"/>
      <c r="O50" s="82" t="n">
        <v>34380</v>
      </c>
      <c r="P50" s="84" t="n">
        <v>4489</v>
      </c>
      <c r="Q50" s="84" t="n">
        <v>38869</v>
      </c>
      <c r="R50" s="67"/>
    </row>
    <row r="51" customFormat="false" ht="15" hidden="false" customHeight="true" outlineLevel="0" collapsed="false">
      <c r="A51" s="69" t="s">
        <v>101</v>
      </c>
      <c r="B51" s="94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82"/>
      <c r="P51" s="82"/>
      <c r="Q51" s="82"/>
      <c r="R51" s="67"/>
    </row>
    <row r="52" customFormat="false" ht="14.25" hidden="false" customHeight="false" outlineLevel="0" collapsed="false">
      <c r="A52" s="66" t="n">
        <v>1</v>
      </c>
      <c r="B52" s="73" t="s">
        <v>102</v>
      </c>
      <c r="C52" s="66" t="n">
        <v>1</v>
      </c>
      <c r="D52" s="66" t="n">
        <v>6667</v>
      </c>
      <c r="E52" s="66"/>
      <c r="F52" s="66" t="n">
        <v>2000</v>
      </c>
      <c r="G52" s="66"/>
      <c r="H52" s="66"/>
      <c r="I52" s="66"/>
      <c r="J52" s="66"/>
      <c r="K52" s="66"/>
      <c r="L52" s="66"/>
      <c r="M52" s="66"/>
      <c r="N52" s="75"/>
      <c r="O52" s="66" t="n">
        <f aca="false">D52+F52+H52+J52+L52+N52</f>
        <v>8667</v>
      </c>
      <c r="P52" s="67"/>
      <c r="Q52" s="67" t="n">
        <f aca="false">O52+P52</f>
        <v>8667</v>
      </c>
      <c r="R52" s="67"/>
    </row>
    <row r="53" customFormat="false" ht="14.25" hidden="false" customHeight="false" outlineLevel="0" collapsed="false">
      <c r="A53" s="66" t="n">
        <v>2</v>
      </c>
      <c r="B53" s="73" t="s">
        <v>103</v>
      </c>
      <c r="C53" s="66" t="n">
        <v>0.5</v>
      </c>
      <c r="D53" s="66" t="n">
        <v>3031</v>
      </c>
      <c r="E53" s="66"/>
      <c r="F53" s="66" t="n">
        <v>909</v>
      </c>
      <c r="G53" s="66"/>
      <c r="H53" s="66"/>
      <c r="I53" s="66"/>
      <c r="J53" s="66"/>
      <c r="K53" s="66"/>
      <c r="L53" s="66"/>
      <c r="M53" s="66"/>
      <c r="N53" s="75"/>
      <c r="O53" s="66" t="n">
        <f aca="false">D53+F53+H53+J53+L53+N53</f>
        <v>3940</v>
      </c>
      <c r="P53" s="67"/>
      <c r="Q53" s="67" t="n">
        <f aca="false">O53+P53</f>
        <v>3940</v>
      </c>
      <c r="R53" s="67"/>
    </row>
    <row r="54" customFormat="false" ht="14.25" hidden="false" customHeight="false" outlineLevel="0" collapsed="false">
      <c r="A54" s="66"/>
      <c r="B54" s="73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75"/>
      <c r="O54" s="66"/>
      <c r="P54" s="67"/>
      <c r="Q54" s="67"/>
      <c r="R54" s="67"/>
    </row>
    <row r="55" customFormat="false" ht="14.25" hidden="false" customHeight="false" outlineLevel="0" collapsed="false">
      <c r="A55" s="66" t="n">
        <v>3</v>
      </c>
      <c r="B55" s="73" t="s">
        <v>104</v>
      </c>
      <c r="C55" s="66" t="n">
        <v>1.5</v>
      </c>
      <c r="D55" s="66" t="n">
        <v>6928</v>
      </c>
      <c r="E55" s="66"/>
      <c r="F55" s="66" t="n">
        <v>2079</v>
      </c>
      <c r="G55" s="66"/>
      <c r="H55" s="66"/>
      <c r="I55" s="66"/>
      <c r="J55" s="66"/>
      <c r="K55" s="66"/>
      <c r="L55" s="66"/>
      <c r="M55" s="66"/>
      <c r="N55" s="75"/>
      <c r="O55" s="66" t="n">
        <f aca="false">D55+F55+H55+J55+L55+N55</f>
        <v>9007</v>
      </c>
      <c r="P55" s="67"/>
      <c r="Q55" s="67" t="n">
        <f aca="false">O55+P55</f>
        <v>9007</v>
      </c>
      <c r="R55" s="67"/>
    </row>
    <row r="56" customFormat="false" ht="14.25" hidden="false" customHeight="false" outlineLevel="0" collapsed="false">
      <c r="A56" s="66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9"/>
      <c r="O56" s="66"/>
      <c r="P56" s="67"/>
      <c r="Q56" s="67"/>
      <c r="R56" s="67"/>
    </row>
    <row r="57" customFormat="false" ht="14.25" hidden="false" customHeight="false" outlineLevel="0" collapsed="false">
      <c r="A57" s="66" t="n">
        <v>4</v>
      </c>
      <c r="B57" s="73" t="s">
        <v>105</v>
      </c>
      <c r="C57" s="66" t="n">
        <v>1</v>
      </c>
      <c r="D57" s="66" t="n">
        <v>3391</v>
      </c>
      <c r="E57" s="66"/>
      <c r="F57" s="66"/>
      <c r="G57" s="66"/>
      <c r="H57" s="66"/>
      <c r="I57" s="66"/>
      <c r="J57" s="66"/>
      <c r="K57" s="66"/>
      <c r="L57" s="66"/>
      <c r="M57" s="66"/>
      <c r="N57" s="75"/>
      <c r="O57" s="66" t="n">
        <v>3391</v>
      </c>
      <c r="P57" s="67" t="n">
        <f aca="false">$T$12*C57-O57</f>
        <v>2609</v>
      </c>
      <c r="Q57" s="67" t="n">
        <f aca="false">O57+P57</f>
        <v>6000</v>
      </c>
      <c r="R57" s="67"/>
    </row>
    <row r="58" customFormat="false" ht="28.5" hidden="false" customHeight="false" outlineLevel="0" collapsed="false">
      <c r="A58" s="66" t="n">
        <v>5</v>
      </c>
      <c r="B58" s="77" t="s">
        <v>106</v>
      </c>
      <c r="C58" s="76" t="n">
        <v>0.75</v>
      </c>
      <c r="D58" s="66" t="n">
        <v>2543</v>
      </c>
      <c r="E58" s="66"/>
      <c r="F58" s="66"/>
      <c r="G58" s="66"/>
      <c r="H58" s="66"/>
      <c r="I58" s="66"/>
      <c r="J58" s="66"/>
      <c r="K58" s="66"/>
      <c r="L58" s="66"/>
      <c r="M58" s="66"/>
      <c r="N58" s="75"/>
      <c r="O58" s="66" t="n">
        <v>2543</v>
      </c>
      <c r="P58" s="67" t="n">
        <f aca="false">$T$12*C58-O58</f>
        <v>1957</v>
      </c>
      <c r="Q58" s="67" t="n">
        <v>3130</v>
      </c>
      <c r="R58" s="67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9"/>
      <c r="O59" s="66"/>
      <c r="P59" s="67"/>
      <c r="Q59" s="67"/>
      <c r="R59" s="67"/>
    </row>
    <row r="60" customFormat="false" ht="15" hidden="false" customHeight="false" outlineLevel="0" collapsed="false">
      <c r="A60" s="66"/>
      <c r="B60" s="82" t="s">
        <v>94</v>
      </c>
      <c r="C60" s="82" t="n">
        <v>4.75</v>
      </c>
      <c r="D60" s="82" t="n">
        <v>22560</v>
      </c>
      <c r="E60" s="66"/>
      <c r="F60" s="66" t="n">
        <v>4988</v>
      </c>
      <c r="G60" s="66"/>
      <c r="H60" s="66"/>
      <c r="I60" s="66"/>
      <c r="J60" s="66"/>
      <c r="K60" s="66"/>
      <c r="L60" s="66"/>
      <c r="M60" s="66"/>
      <c r="N60" s="75"/>
      <c r="O60" s="82" t="n">
        <v>27548</v>
      </c>
      <c r="P60" s="67" t="n">
        <v>4566</v>
      </c>
      <c r="Q60" s="84" t="n">
        <v>32114</v>
      </c>
      <c r="R60" s="67"/>
    </row>
    <row r="61" customFormat="false" ht="15" hidden="false" customHeight="false" outlineLevel="0" collapsed="false">
      <c r="A61" s="66"/>
      <c r="B61" s="82" t="s">
        <v>95</v>
      </c>
      <c r="C61" s="66" t="n">
        <v>1.5</v>
      </c>
      <c r="D61" s="66" t="n">
        <v>9698</v>
      </c>
      <c r="E61" s="66"/>
      <c r="F61" s="66" t="n">
        <v>2909</v>
      </c>
      <c r="G61" s="66"/>
      <c r="H61" s="66"/>
      <c r="I61" s="66"/>
      <c r="J61" s="66"/>
      <c r="K61" s="66"/>
      <c r="L61" s="66"/>
      <c r="M61" s="66"/>
      <c r="N61" s="75"/>
      <c r="O61" s="82" t="n">
        <v>12607</v>
      </c>
      <c r="P61" s="67"/>
      <c r="Q61" s="84" t="n">
        <f aca="false">O61+P61</f>
        <v>12607</v>
      </c>
      <c r="R61" s="67"/>
    </row>
    <row r="62" customFormat="false" ht="15" hidden="false" customHeight="false" outlineLevel="0" collapsed="false">
      <c r="A62" s="66"/>
      <c r="B62" s="86" t="s">
        <v>96</v>
      </c>
      <c r="C62" s="66" t="n">
        <v>1.5</v>
      </c>
      <c r="D62" s="66" t="n">
        <v>6928</v>
      </c>
      <c r="E62" s="66"/>
      <c r="F62" s="66" t="n">
        <v>2079</v>
      </c>
      <c r="G62" s="66"/>
      <c r="H62" s="66"/>
      <c r="I62" s="66"/>
      <c r="J62" s="66"/>
      <c r="K62" s="66"/>
      <c r="L62" s="66"/>
      <c r="M62" s="66"/>
      <c r="N62" s="75"/>
      <c r="O62" s="82" t="n">
        <v>9007</v>
      </c>
      <c r="P62" s="67"/>
      <c r="Q62" s="84" t="n">
        <v>9007</v>
      </c>
      <c r="R62" s="67"/>
    </row>
    <row r="63" customFormat="false" ht="15" hidden="false" customHeight="false" outlineLevel="0" collapsed="false">
      <c r="A63" s="66"/>
      <c r="B63" s="86" t="s">
        <v>17</v>
      </c>
      <c r="C63" s="66" t="n">
        <v>1.75</v>
      </c>
      <c r="D63" s="66" t="n">
        <v>5934</v>
      </c>
      <c r="E63" s="66"/>
      <c r="F63" s="73"/>
      <c r="G63" s="66"/>
      <c r="H63" s="66"/>
      <c r="I63" s="66"/>
      <c r="J63" s="66"/>
      <c r="K63" s="66"/>
      <c r="L63" s="66"/>
      <c r="M63" s="66"/>
      <c r="N63" s="75"/>
      <c r="O63" s="82" t="n">
        <v>5934</v>
      </c>
      <c r="P63" s="67" t="n">
        <f aca="false">$T$12*C63-O63</f>
        <v>4566</v>
      </c>
      <c r="Q63" s="84" t="n">
        <v>10500</v>
      </c>
      <c r="R63" s="67"/>
    </row>
    <row r="64" customFormat="false" ht="15" hidden="false" customHeight="false" outlineLevel="0" collapsed="false">
      <c r="A64" s="66"/>
      <c r="B64" s="86"/>
      <c r="C64" s="66"/>
      <c r="D64" s="66"/>
      <c r="E64" s="66"/>
      <c r="F64" s="73"/>
      <c r="G64" s="66"/>
      <c r="H64" s="66"/>
      <c r="I64" s="66"/>
      <c r="J64" s="66"/>
      <c r="K64" s="66"/>
      <c r="L64" s="66"/>
      <c r="M64" s="66"/>
      <c r="N64" s="75"/>
      <c r="O64" s="66"/>
      <c r="P64" s="67"/>
      <c r="Q64" s="67"/>
      <c r="R64" s="67"/>
    </row>
    <row r="65" customFormat="false" ht="14.25" hidden="false" customHeight="false" outlineLevel="0" collapsed="false">
      <c r="A65" s="66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9" t="s">
        <v>107</v>
      </c>
      <c r="O65" s="66"/>
      <c r="P65" s="67"/>
      <c r="Q65" s="67"/>
      <c r="R65" s="67"/>
    </row>
    <row r="66" customFormat="false" ht="18" hidden="false" customHeight="false" outlineLevel="0" collapsed="false">
      <c r="A66" s="69"/>
      <c r="B66" s="94" t="s">
        <v>108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82"/>
      <c r="P66" s="82"/>
      <c r="Q66" s="82"/>
      <c r="R66" s="67"/>
    </row>
    <row r="67" customFormat="false" ht="15.75" hidden="false" customHeight="false" outlineLevel="0" collapsed="false">
      <c r="A67" s="95" t="s">
        <v>109</v>
      </c>
      <c r="B67" s="96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82"/>
      <c r="P67" s="82"/>
      <c r="Q67" s="82"/>
      <c r="R67" s="67"/>
    </row>
    <row r="68" customFormat="false" ht="15" hidden="false" customHeight="false" outlineLevel="0" collapsed="false">
      <c r="A68" s="73"/>
      <c r="B68" s="91" t="s">
        <v>14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9"/>
      <c r="O68" s="66"/>
      <c r="P68" s="67"/>
      <c r="Q68" s="67"/>
      <c r="R68" s="67"/>
    </row>
    <row r="69" customFormat="false" ht="28.5" hidden="false" customHeight="false" outlineLevel="0" collapsed="false">
      <c r="A69" s="66" t="n">
        <v>1</v>
      </c>
      <c r="B69" s="78" t="s">
        <v>110</v>
      </c>
      <c r="C69" s="66" t="n">
        <v>1</v>
      </c>
      <c r="D69" s="66" t="n">
        <v>7576</v>
      </c>
      <c r="E69" s="66"/>
      <c r="F69" s="66" t="n">
        <v>2273</v>
      </c>
      <c r="G69" s="66"/>
      <c r="H69" s="66"/>
      <c r="I69" s="66"/>
      <c r="J69" s="66"/>
      <c r="K69" s="66"/>
      <c r="L69" s="66"/>
      <c r="M69" s="66"/>
      <c r="N69" s="75"/>
      <c r="O69" s="66" t="n">
        <f aca="false">SUM(D69:N69)</f>
        <v>9849</v>
      </c>
      <c r="P69" s="67"/>
      <c r="Q69" s="67" t="n">
        <f aca="false">O69+P69</f>
        <v>9849</v>
      </c>
      <c r="R69" s="67"/>
    </row>
    <row r="70" customFormat="false" ht="14.25" hidden="false" customHeight="false" outlineLevel="0" collapsed="false">
      <c r="A70" s="66" t="n">
        <v>2</v>
      </c>
      <c r="B70" s="73" t="s">
        <v>111</v>
      </c>
      <c r="C70" s="66" t="n">
        <v>0.75</v>
      </c>
      <c r="D70" s="66" t="n">
        <v>3845</v>
      </c>
      <c r="E70" s="66"/>
      <c r="F70" s="66" t="n">
        <v>384</v>
      </c>
      <c r="G70" s="66"/>
      <c r="H70" s="66"/>
      <c r="I70" s="66"/>
      <c r="J70" s="66"/>
      <c r="K70" s="66"/>
      <c r="L70" s="66"/>
      <c r="M70" s="66"/>
      <c r="N70" s="75"/>
      <c r="O70" s="66" t="n">
        <f aca="false">SUM(D70:N70)</f>
        <v>4229</v>
      </c>
      <c r="P70" s="67" t="n">
        <v>271</v>
      </c>
      <c r="Q70" s="67" t="n">
        <v>4500</v>
      </c>
      <c r="R70" s="67"/>
    </row>
    <row r="71" customFormat="false" ht="14.25" hidden="false" customHeight="false" outlineLevel="0" collapsed="false">
      <c r="A71" s="66" t="n">
        <v>3</v>
      </c>
      <c r="B71" s="73" t="s">
        <v>112</v>
      </c>
      <c r="C71" s="66" t="n">
        <v>0.75</v>
      </c>
      <c r="D71" s="66" t="n">
        <v>3785</v>
      </c>
      <c r="E71" s="66"/>
      <c r="F71" s="66" t="n">
        <v>378</v>
      </c>
      <c r="G71" s="66"/>
      <c r="H71" s="66"/>
      <c r="I71" s="66"/>
      <c r="J71" s="66"/>
      <c r="K71" s="66"/>
      <c r="L71" s="66"/>
      <c r="M71" s="66"/>
      <c r="N71" s="75"/>
      <c r="O71" s="66" t="n">
        <f aca="false">SUM(D71:N71)</f>
        <v>4163</v>
      </c>
      <c r="P71" s="67" t="n">
        <v>337</v>
      </c>
      <c r="Q71" s="67" t="n">
        <v>4500</v>
      </c>
      <c r="R71" s="67"/>
    </row>
    <row r="72" customFormat="false" ht="14.25" hidden="false" customHeight="false" outlineLevel="0" collapsed="false">
      <c r="A72" s="66" t="n">
        <v>4</v>
      </c>
      <c r="B72" s="73" t="s">
        <v>113</v>
      </c>
      <c r="C72" s="66" t="n">
        <v>0.5</v>
      </c>
      <c r="D72" s="66" t="n">
        <v>2630</v>
      </c>
      <c r="E72" s="66"/>
      <c r="F72" s="66"/>
      <c r="G72" s="66"/>
      <c r="H72" s="66"/>
      <c r="I72" s="66"/>
      <c r="J72" s="66"/>
      <c r="K72" s="66"/>
      <c r="L72" s="66"/>
      <c r="M72" s="66"/>
      <c r="N72" s="75"/>
      <c r="O72" s="66" t="n">
        <f aca="false">SUM(D72:N72)</f>
        <v>2630</v>
      </c>
      <c r="P72" s="67" t="n">
        <v>370</v>
      </c>
      <c r="Q72" s="67" t="n">
        <v>3000</v>
      </c>
      <c r="R72" s="67"/>
    </row>
    <row r="73" customFormat="false" ht="14.25" hidden="false" customHeight="false" outlineLevel="0" collapsed="false">
      <c r="A73" s="66" t="n">
        <v>5</v>
      </c>
      <c r="B73" s="73" t="s">
        <v>114</v>
      </c>
      <c r="C73" s="66" t="n">
        <v>1</v>
      </c>
      <c r="D73" s="66" t="n">
        <v>5661</v>
      </c>
      <c r="E73" s="66"/>
      <c r="F73" s="66" t="n">
        <v>909</v>
      </c>
      <c r="G73" s="66"/>
      <c r="H73" s="66"/>
      <c r="I73" s="66"/>
      <c r="J73" s="66"/>
      <c r="K73" s="66"/>
      <c r="L73" s="66"/>
      <c r="M73" s="66"/>
      <c r="N73" s="75"/>
      <c r="O73" s="66" t="n">
        <f aca="false">SUM(D73:N73)</f>
        <v>6570</v>
      </c>
      <c r="P73" s="67"/>
      <c r="Q73" s="67" t="n">
        <f aca="false">O73+P73</f>
        <v>6570</v>
      </c>
      <c r="R73" s="67"/>
    </row>
    <row r="74" customFormat="false" ht="14.25" hidden="false" customHeight="false" outlineLevel="0" collapsed="false">
      <c r="A74" s="66" t="n">
        <v>6</v>
      </c>
      <c r="B74" s="73" t="s">
        <v>115</v>
      </c>
      <c r="C74" s="66" t="n">
        <v>1.25</v>
      </c>
      <c r="D74" s="66" t="n">
        <v>8645</v>
      </c>
      <c r="E74" s="66"/>
      <c r="F74" s="66" t="n">
        <v>2594</v>
      </c>
      <c r="G74" s="66"/>
      <c r="H74" s="66"/>
      <c r="I74" s="66"/>
      <c r="J74" s="66"/>
      <c r="K74" s="66"/>
      <c r="L74" s="66"/>
      <c r="M74" s="66"/>
      <c r="N74" s="75"/>
      <c r="O74" s="66" t="n">
        <f aca="false">SUM(D74:N74)</f>
        <v>11239</v>
      </c>
      <c r="P74" s="67"/>
      <c r="Q74" s="67" t="n">
        <f aca="false">O74+P74</f>
        <v>11239</v>
      </c>
      <c r="R74" s="67"/>
    </row>
    <row r="75" customFormat="false" ht="14.25" hidden="false" customHeight="false" outlineLevel="0" collapsed="false">
      <c r="A75" s="97" t="n">
        <v>7</v>
      </c>
      <c r="B75" s="73" t="s">
        <v>116</v>
      </c>
      <c r="C75" s="66" t="n">
        <v>1</v>
      </c>
      <c r="D75" s="66" t="n">
        <v>5260</v>
      </c>
      <c r="E75" s="66"/>
      <c r="F75" s="66" t="n">
        <v>1578</v>
      </c>
      <c r="G75" s="66"/>
      <c r="H75" s="66"/>
      <c r="I75" s="66"/>
      <c r="J75" s="66"/>
      <c r="K75" s="66"/>
      <c r="L75" s="66"/>
      <c r="M75" s="66"/>
      <c r="N75" s="75"/>
      <c r="O75" s="66" t="n">
        <f aca="false">SUM(D75:N75)</f>
        <v>6838</v>
      </c>
      <c r="P75" s="67"/>
      <c r="Q75" s="67" t="n">
        <f aca="false">O75+P75</f>
        <v>6838</v>
      </c>
      <c r="R75" s="67"/>
    </row>
    <row r="76" customFormat="false" ht="14.25" hidden="false" customHeight="false" outlineLevel="0" collapsed="false">
      <c r="A76" s="66" t="n">
        <v>8</v>
      </c>
      <c r="B76" s="73" t="s">
        <v>117</v>
      </c>
      <c r="C76" s="66" t="n">
        <v>1.5</v>
      </c>
      <c r="D76" s="66" t="n">
        <v>10201</v>
      </c>
      <c r="E76" s="66"/>
      <c r="F76" s="66" t="n">
        <v>3060</v>
      </c>
      <c r="G76" s="66"/>
      <c r="H76" s="66"/>
      <c r="I76" s="66"/>
      <c r="J76" s="66"/>
      <c r="K76" s="66"/>
      <c r="L76" s="66"/>
      <c r="M76" s="66"/>
      <c r="N76" s="75"/>
      <c r="O76" s="66" t="n">
        <f aca="false">SUM(D76:N76)</f>
        <v>13261</v>
      </c>
      <c r="P76" s="67"/>
      <c r="Q76" s="67" t="n">
        <f aca="false">O76+P76</f>
        <v>13261</v>
      </c>
      <c r="R76" s="67"/>
    </row>
    <row r="77" customFormat="false" ht="14.25" hidden="false" customHeight="false" outlineLevel="0" collapsed="false">
      <c r="A77" s="66" t="n">
        <v>9</v>
      </c>
      <c r="B77" s="73" t="s">
        <v>118</v>
      </c>
      <c r="C77" s="66" t="n">
        <v>0.5</v>
      </c>
      <c r="D77" s="66" t="n">
        <v>2830</v>
      </c>
      <c r="E77" s="66"/>
      <c r="F77" s="66" t="n">
        <v>303</v>
      </c>
      <c r="G77" s="66"/>
      <c r="H77" s="66"/>
      <c r="I77" s="66"/>
      <c r="J77" s="66"/>
      <c r="K77" s="66"/>
      <c r="L77" s="66"/>
      <c r="M77" s="66"/>
      <c r="N77" s="75"/>
      <c r="O77" s="66" t="n">
        <f aca="false">SUM(D77:N77)</f>
        <v>3133</v>
      </c>
      <c r="P77" s="67"/>
      <c r="Q77" s="67" t="n">
        <f aca="false">O77+P77</f>
        <v>3133</v>
      </c>
      <c r="R77" s="67"/>
    </row>
    <row r="78" customFormat="false" ht="14.25" hidden="false" customHeight="false" outlineLevel="0" collapsed="false">
      <c r="A78" s="66" t="n">
        <v>10</v>
      </c>
      <c r="B78" s="73" t="s">
        <v>119</v>
      </c>
      <c r="C78" s="66" t="n">
        <v>0.25</v>
      </c>
      <c r="D78" s="66" t="n">
        <v>1315</v>
      </c>
      <c r="E78" s="66"/>
      <c r="F78" s="66" t="n">
        <v>394</v>
      </c>
      <c r="G78" s="66"/>
      <c r="H78" s="66"/>
      <c r="I78" s="66"/>
      <c r="J78" s="66"/>
      <c r="K78" s="66"/>
      <c r="L78" s="66"/>
      <c r="M78" s="66"/>
      <c r="N78" s="75"/>
      <c r="O78" s="66" t="n">
        <f aca="false">SUM(D78:N78)</f>
        <v>1709</v>
      </c>
      <c r="P78" s="67"/>
      <c r="Q78" s="67" t="n">
        <f aca="false">O78+P78</f>
        <v>1709</v>
      </c>
      <c r="R78" s="67"/>
    </row>
    <row r="79" customFormat="false" ht="14.25" hidden="false" customHeight="false" outlineLevel="0" collapsed="false">
      <c r="A79" s="66" t="n">
        <v>11</v>
      </c>
      <c r="B79" s="73" t="s">
        <v>120</v>
      </c>
      <c r="C79" s="66" t="n">
        <v>1</v>
      </c>
      <c r="D79" s="66" t="n">
        <v>6509</v>
      </c>
      <c r="E79" s="66"/>
      <c r="F79" s="66" t="n">
        <v>1348</v>
      </c>
      <c r="G79" s="66"/>
      <c r="H79" s="66"/>
      <c r="I79" s="66"/>
      <c r="J79" s="66"/>
      <c r="K79" s="66"/>
      <c r="L79" s="66"/>
      <c r="M79" s="66"/>
      <c r="N79" s="75"/>
      <c r="O79" s="66" t="n">
        <f aca="false">SUM(D79:N79)</f>
        <v>7857</v>
      </c>
      <c r="P79" s="67"/>
      <c r="Q79" s="67" t="n">
        <f aca="false">O79+P79</f>
        <v>7857</v>
      </c>
      <c r="R79" s="67"/>
    </row>
    <row r="80" customFormat="false" ht="14.25" hidden="false" customHeight="false" outlineLevel="0" collapsed="false">
      <c r="A80" s="66" t="n">
        <v>12</v>
      </c>
      <c r="B80" s="73" t="s">
        <v>121</v>
      </c>
      <c r="C80" s="66" t="n">
        <v>1</v>
      </c>
      <c r="D80" s="66" t="n">
        <v>5260</v>
      </c>
      <c r="E80" s="66"/>
      <c r="F80" s="66"/>
      <c r="G80" s="66"/>
      <c r="H80" s="66"/>
      <c r="I80" s="66"/>
      <c r="J80" s="66"/>
      <c r="K80" s="66"/>
      <c r="L80" s="66"/>
      <c r="M80" s="66"/>
      <c r="N80" s="75"/>
      <c r="O80" s="66" t="n">
        <f aca="false">SUM(D80:N80)</f>
        <v>5260</v>
      </c>
      <c r="P80" s="67" t="n">
        <v>740</v>
      </c>
      <c r="Q80" s="67" t="n">
        <v>6000</v>
      </c>
      <c r="R80" s="67"/>
    </row>
    <row r="81" customFormat="false" ht="14.25" hidden="false" customHeight="false" outlineLevel="0" collapsed="false">
      <c r="A81" s="66" t="n">
        <v>13</v>
      </c>
      <c r="B81" s="73" t="s">
        <v>122</v>
      </c>
      <c r="C81" s="66" t="n">
        <v>1.5</v>
      </c>
      <c r="D81" s="66" t="n">
        <v>9110</v>
      </c>
      <c r="E81" s="66"/>
      <c r="F81" s="66" t="n">
        <v>911</v>
      </c>
      <c r="G81" s="66"/>
      <c r="H81" s="66"/>
      <c r="I81" s="66"/>
      <c r="J81" s="66"/>
      <c r="K81" s="66"/>
      <c r="L81" s="66"/>
      <c r="M81" s="66"/>
      <c r="N81" s="75"/>
      <c r="O81" s="66" t="n">
        <f aca="false">SUM(D81:N81)</f>
        <v>10021</v>
      </c>
      <c r="P81" s="67"/>
      <c r="Q81" s="67" t="n">
        <f aca="false">O81+P81</f>
        <v>10021</v>
      </c>
      <c r="R81" s="67"/>
    </row>
    <row r="82" customFormat="false" ht="14.25" hidden="false" customHeight="false" outlineLevel="0" collapsed="false">
      <c r="A82" s="66" t="n">
        <v>14</v>
      </c>
      <c r="B82" s="73" t="s">
        <v>123</v>
      </c>
      <c r="C82" s="66" t="n">
        <v>1</v>
      </c>
      <c r="D82" s="66" t="n">
        <v>5774</v>
      </c>
      <c r="E82" s="66"/>
      <c r="F82" s="66" t="n">
        <v>577</v>
      </c>
      <c r="G82" s="66"/>
      <c r="H82" s="66"/>
      <c r="I82" s="66"/>
      <c r="J82" s="66"/>
      <c r="K82" s="66"/>
      <c r="L82" s="66"/>
      <c r="M82" s="66"/>
      <c r="N82" s="75"/>
      <c r="O82" s="66" t="n">
        <f aca="false">SUM(D82:N82)</f>
        <v>6351</v>
      </c>
      <c r="P82" s="67"/>
      <c r="Q82" s="67" t="n">
        <v>6351</v>
      </c>
      <c r="R82" s="67"/>
    </row>
    <row r="83" customFormat="false" ht="14.25" hidden="false" customHeight="false" outlineLevel="0" collapsed="false">
      <c r="A83" s="66" t="n">
        <v>16</v>
      </c>
      <c r="B83" s="73" t="s">
        <v>124</v>
      </c>
      <c r="C83" s="66" t="n">
        <v>2</v>
      </c>
      <c r="D83" s="66" t="n">
        <v>11120</v>
      </c>
      <c r="E83" s="66"/>
      <c r="F83" s="66" t="n">
        <v>1587</v>
      </c>
      <c r="G83" s="66"/>
      <c r="H83" s="66"/>
      <c r="I83" s="66"/>
      <c r="J83" s="66"/>
      <c r="K83" s="66"/>
      <c r="L83" s="66"/>
      <c r="M83" s="66"/>
      <c r="N83" s="75"/>
      <c r="O83" s="66" t="n">
        <f aca="false">SUM(D83:N83)</f>
        <v>12707</v>
      </c>
      <c r="P83" s="67"/>
      <c r="Q83" s="67" t="n">
        <f aca="false">O83+P83</f>
        <v>12707</v>
      </c>
      <c r="R83" s="67"/>
    </row>
    <row r="84" customFormat="false" ht="14.25" hidden="false" customHeight="false" outlineLevel="0" collapsed="false">
      <c r="A84" s="66" t="n">
        <v>17</v>
      </c>
      <c r="B84" s="73" t="s">
        <v>125</v>
      </c>
      <c r="C84" s="66" t="n">
        <v>1</v>
      </c>
      <c r="D84" s="66" t="n">
        <v>5160</v>
      </c>
      <c r="E84" s="66"/>
      <c r="F84" s="66" t="n">
        <v>121</v>
      </c>
      <c r="G84" s="66"/>
      <c r="H84" s="66"/>
      <c r="I84" s="66"/>
      <c r="J84" s="66"/>
      <c r="K84" s="66"/>
      <c r="L84" s="66"/>
      <c r="M84" s="66"/>
      <c r="N84" s="75"/>
      <c r="O84" s="66" t="n">
        <f aca="false">SUM(D84:N84)</f>
        <v>5281</v>
      </c>
      <c r="P84" s="67" t="n">
        <v>719</v>
      </c>
      <c r="Q84" s="67" t="n">
        <v>6000</v>
      </c>
      <c r="R84" s="67"/>
    </row>
    <row r="85" customFormat="false" ht="14.25" hidden="false" customHeight="false" outlineLevel="0" collapsed="false">
      <c r="A85" s="66" t="n">
        <v>18</v>
      </c>
      <c r="B85" s="73" t="s">
        <v>126</v>
      </c>
      <c r="C85" s="66" t="n">
        <v>0.75</v>
      </c>
      <c r="D85" s="66" t="n">
        <v>5228</v>
      </c>
      <c r="E85" s="66"/>
      <c r="F85" s="66" t="n">
        <v>1568</v>
      </c>
      <c r="G85" s="66"/>
      <c r="H85" s="66"/>
      <c r="I85" s="66"/>
      <c r="J85" s="66"/>
      <c r="K85" s="66"/>
      <c r="L85" s="66"/>
      <c r="M85" s="66"/>
      <c r="N85" s="75"/>
      <c r="O85" s="66" t="n">
        <f aca="false">SUM(D85:N85)</f>
        <v>6796</v>
      </c>
      <c r="P85" s="67"/>
      <c r="Q85" s="67" t="n">
        <f aca="false">O85+P85</f>
        <v>6796</v>
      </c>
      <c r="R85" s="67"/>
    </row>
    <row r="86" customFormat="false" ht="14.25" hidden="false" customHeight="false" outlineLevel="0" collapsed="false">
      <c r="A86" s="66" t="n">
        <v>19</v>
      </c>
      <c r="B86" s="73" t="s">
        <v>127</v>
      </c>
      <c r="C86" s="66" t="n">
        <v>0.5</v>
      </c>
      <c r="D86" s="66" t="n">
        <v>3485</v>
      </c>
      <c r="E86" s="66"/>
      <c r="F86" s="66" t="n">
        <v>1046</v>
      </c>
      <c r="G86" s="66"/>
      <c r="H86" s="66"/>
      <c r="I86" s="66"/>
      <c r="J86" s="66"/>
      <c r="K86" s="66"/>
      <c r="L86" s="66"/>
      <c r="M86" s="66"/>
      <c r="N86" s="75"/>
      <c r="O86" s="66" t="n">
        <f aca="false">SUM(D86:N86)</f>
        <v>4531</v>
      </c>
      <c r="P86" s="67"/>
      <c r="Q86" s="67" t="n">
        <f aca="false">O86+P86</f>
        <v>4531</v>
      </c>
      <c r="R86" s="67"/>
    </row>
    <row r="87" customFormat="false" ht="14.25" hidden="false" customHeight="false" outlineLevel="0" collapsed="false">
      <c r="A87" s="66" t="n">
        <v>20</v>
      </c>
      <c r="B87" s="73" t="s">
        <v>128</v>
      </c>
      <c r="C87" s="98" t="n">
        <v>1</v>
      </c>
      <c r="D87" s="66" t="n">
        <v>5459</v>
      </c>
      <c r="E87" s="66"/>
      <c r="F87" s="66" t="n">
        <v>971</v>
      </c>
      <c r="G87" s="66"/>
      <c r="H87" s="66"/>
      <c r="I87" s="66"/>
      <c r="J87" s="66"/>
      <c r="K87" s="66"/>
      <c r="L87" s="66"/>
      <c r="M87" s="66"/>
      <c r="N87" s="75"/>
      <c r="O87" s="66" t="n">
        <f aca="false">SUM(D87:N87)</f>
        <v>6430</v>
      </c>
      <c r="P87" s="67"/>
      <c r="Q87" s="67" t="n">
        <v>6430</v>
      </c>
      <c r="R87" s="67"/>
    </row>
    <row r="88" customFormat="false" ht="14.25" hidden="false" customHeight="false" outlineLevel="0" collapsed="false">
      <c r="A88" s="66" t="n">
        <v>21</v>
      </c>
      <c r="B88" s="73" t="s">
        <v>129</v>
      </c>
      <c r="C88" s="98" t="n">
        <v>1</v>
      </c>
      <c r="D88" s="97" t="n">
        <v>4619</v>
      </c>
      <c r="E88" s="97"/>
      <c r="F88" s="97"/>
      <c r="G88" s="73"/>
      <c r="H88" s="73"/>
      <c r="I88" s="73"/>
      <c r="J88" s="73"/>
      <c r="K88" s="73"/>
      <c r="L88" s="73"/>
      <c r="M88" s="73"/>
      <c r="N88" s="79"/>
      <c r="O88" s="97" t="n">
        <v>4619</v>
      </c>
      <c r="P88" s="67" t="n">
        <f aca="false">$T$12*C88-O88</f>
        <v>1381</v>
      </c>
      <c r="Q88" s="67" t="n">
        <f aca="false">O88+P88</f>
        <v>6000</v>
      </c>
      <c r="R88" s="67"/>
    </row>
    <row r="89" customFormat="false" ht="14.25" hidden="false" customHeight="false" outlineLevel="0" collapsed="false">
      <c r="A89" s="97" t="n">
        <v>22</v>
      </c>
      <c r="B89" s="73" t="s">
        <v>130</v>
      </c>
      <c r="C89" s="66" t="n">
        <v>1</v>
      </c>
      <c r="D89" s="97" t="n">
        <v>4859</v>
      </c>
      <c r="E89" s="97"/>
      <c r="F89" s="97"/>
      <c r="G89" s="73"/>
      <c r="H89" s="73"/>
      <c r="I89" s="73"/>
      <c r="J89" s="73"/>
      <c r="K89" s="73"/>
      <c r="L89" s="73"/>
      <c r="M89" s="73"/>
      <c r="N89" s="79"/>
      <c r="O89" s="97" t="n">
        <v>4859</v>
      </c>
      <c r="P89" s="67" t="n">
        <f aca="false">$T$12*C89-O89</f>
        <v>1141</v>
      </c>
      <c r="Q89" s="67" t="n">
        <f aca="false">O89+P89</f>
        <v>6000</v>
      </c>
      <c r="R89" s="67"/>
    </row>
    <row r="90" customFormat="false" ht="14.25" hidden="false" customHeight="false" outlineLevel="0" collapsed="false">
      <c r="A90" s="73" t="n">
        <v>23</v>
      </c>
      <c r="B90" s="73" t="s">
        <v>131</v>
      </c>
      <c r="C90" s="66" t="n">
        <v>1</v>
      </c>
      <c r="D90" s="97" t="n">
        <v>4859</v>
      </c>
      <c r="E90" s="97"/>
      <c r="F90" s="97"/>
      <c r="G90" s="73"/>
      <c r="H90" s="73"/>
      <c r="I90" s="73"/>
      <c r="J90" s="73"/>
      <c r="K90" s="73"/>
      <c r="L90" s="73"/>
      <c r="M90" s="73"/>
      <c r="N90" s="79"/>
      <c r="O90" s="97" t="n">
        <v>4859</v>
      </c>
      <c r="P90" s="67" t="n">
        <f aca="false">$T$12*C90-O90</f>
        <v>1141</v>
      </c>
      <c r="Q90" s="67" t="n">
        <f aca="false">O90+P90</f>
        <v>6000</v>
      </c>
      <c r="R90" s="67"/>
    </row>
    <row r="91" customFormat="false" ht="14.25" hidden="false" customHeight="false" outlineLevel="0" collapsed="false">
      <c r="A91" s="66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9"/>
      <c r="O91" s="66"/>
      <c r="P91" s="67"/>
      <c r="Q91" s="67"/>
      <c r="R91" s="67"/>
    </row>
    <row r="92" customFormat="false" ht="15" hidden="false" customHeight="false" outlineLevel="0" collapsed="false">
      <c r="A92" s="73"/>
      <c r="B92" s="91" t="s">
        <v>132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75"/>
      <c r="O92" s="66"/>
      <c r="P92" s="67"/>
      <c r="Q92" s="67"/>
      <c r="R92" s="67"/>
    </row>
    <row r="93" customFormat="false" ht="28.5" hidden="false" customHeight="false" outlineLevel="0" collapsed="false">
      <c r="A93" s="66" t="n">
        <v>1</v>
      </c>
      <c r="B93" s="78" t="s">
        <v>133</v>
      </c>
      <c r="C93" s="66" t="n">
        <v>1</v>
      </c>
      <c r="D93" s="67" t="n">
        <v>5081</v>
      </c>
      <c r="E93" s="66"/>
      <c r="F93" s="66" t="n">
        <v>1524</v>
      </c>
      <c r="G93" s="66"/>
      <c r="H93" s="66"/>
      <c r="I93" s="66"/>
      <c r="J93" s="66"/>
      <c r="K93" s="66"/>
      <c r="L93" s="66"/>
      <c r="M93" s="66"/>
      <c r="N93" s="75"/>
      <c r="O93" s="67" t="n">
        <f aca="false">SUM(D93:N93)</f>
        <v>6605</v>
      </c>
      <c r="P93" s="67"/>
      <c r="Q93" s="67" t="n">
        <f aca="false">O93+P93</f>
        <v>6605</v>
      </c>
      <c r="R93" s="67"/>
    </row>
    <row r="94" customFormat="false" ht="14.25" hidden="false" customHeight="false" outlineLevel="0" collapsed="false">
      <c r="A94" s="66" t="n">
        <v>2</v>
      </c>
      <c r="B94" s="73" t="s">
        <v>134</v>
      </c>
      <c r="C94" s="66" t="n">
        <v>12</v>
      </c>
      <c r="D94" s="66" t="n">
        <v>54494</v>
      </c>
      <c r="E94" s="66"/>
      <c r="F94" s="66" t="n">
        <v>15426</v>
      </c>
      <c r="G94" s="66"/>
      <c r="H94" s="66"/>
      <c r="I94" s="66"/>
      <c r="J94" s="66"/>
      <c r="K94" s="66"/>
      <c r="L94" s="66"/>
      <c r="M94" s="66"/>
      <c r="N94" s="75"/>
      <c r="O94" s="66" t="n">
        <f aca="false">SUM(D94:N94)</f>
        <v>69920</v>
      </c>
      <c r="P94" s="67" t="n">
        <v>2080</v>
      </c>
      <c r="Q94" s="67" t="n">
        <v>72000</v>
      </c>
      <c r="R94" s="67"/>
    </row>
    <row r="95" customFormat="false" ht="14.25" hidden="false" customHeight="false" outlineLevel="0" collapsed="false">
      <c r="A95" s="66" t="n">
        <v>3</v>
      </c>
      <c r="B95" s="73" t="s">
        <v>135</v>
      </c>
      <c r="C95" s="66" t="n">
        <v>1</v>
      </c>
      <c r="D95" s="66" t="n">
        <v>5312</v>
      </c>
      <c r="E95" s="66"/>
      <c r="F95" s="66" t="n">
        <v>1594</v>
      </c>
      <c r="G95" s="66"/>
      <c r="H95" s="66"/>
      <c r="I95" s="66"/>
      <c r="J95" s="66"/>
      <c r="K95" s="66"/>
      <c r="L95" s="66"/>
      <c r="M95" s="66"/>
      <c r="N95" s="75"/>
      <c r="O95" s="66" t="n">
        <f aca="false">SUM(D95:N95)</f>
        <v>6906</v>
      </c>
      <c r="P95" s="67"/>
      <c r="Q95" s="67" t="n">
        <f aca="false">O95+P95</f>
        <v>6906</v>
      </c>
      <c r="R95" s="67"/>
    </row>
    <row r="96" customFormat="false" ht="14.25" hidden="false" customHeight="false" outlineLevel="0" collapsed="false">
      <c r="A96" s="66" t="n">
        <v>4</v>
      </c>
      <c r="B96" s="73" t="s">
        <v>136</v>
      </c>
      <c r="C96" s="66" t="n">
        <v>0.5</v>
      </c>
      <c r="D96" s="66" t="n">
        <v>2887</v>
      </c>
      <c r="E96" s="66"/>
      <c r="F96" s="66" t="n">
        <v>866</v>
      </c>
      <c r="G96" s="66"/>
      <c r="H96" s="66"/>
      <c r="I96" s="66"/>
      <c r="J96" s="66"/>
      <c r="K96" s="66"/>
      <c r="L96" s="66"/>
      <c r="M96" s="66"/>
      <c r="N96" s="75"/>
      <c r="O96" s="66" t="n">
        <f aca="false">SUM(D96:N96)</f>
        <v>3753</v>
      </c>
      <c r="P96" s="67"/>
      <c r="Q96" s="67" t="n">
        <f aca="false">O96+P96</f>
        <v>3753</v>
      </c>
      <c r="R96" s="67"/>
    </row>
    <row r="97" customFormat="false" ht="14.25" hidden="false" customHeight="false" outlineLevel="0" collapsed="false">
      <c r="A97" s="66" t="n">
        <v>5</v>
      </c>
      <c r="B97" s="73" t="s">
        <v>137</v>
      </c>
      <c r="C97" s="66" t="n">
        <v>1.25</v>
      </c>
      <c r="D97" s="66" t="n">
        <v>7417</v>
      </c>
      <c r="E97" s="66"/>
      <c r="F97" s="66" t="n">
        <v>1483</v>
      </c>
      <c r="G97" s="66"/>
      <c r="H97" s="66"/>
      <c r="I97" s="66"/>
      <c r="J97" s="66"/>
      <c r="K97" s="66"/>
      <c r="L97" s="66"/>
      <c r="M97" s="66"/>
      <c r="N97" s="75"/>
      <c r="O97" s="66" t="n">
        <f aca="false">SUM(D97:N97)</f>
        <v>8900</v>
      </c>
      <c r="P97" s="67"/>
      <c r="Q97" s="67" t="n">
        <f aca="false">O97+P97</f>
        <v>8900</v>
      </c>
      <c r="R97" s="67"/>
    </row>
    <row r="98" customFormat="false" ht="14.25" hidden="false" customHeight="false" outlineLevel="0" collapsed="false">
      <c r="A98" s="66" t="n">
        <v>6</v>
      </c>
      <c r="B98" s="73" t="s">
        <v>138</v>
      </c>
      <c r="C98" s="66" t="n">
        <v>0.5</v>
      </c>
      <c r="D98" s="66" t="n">
        <v>2887</v>
      </c>
      <c r="E98" s="66"/>
      <c r="F98" s="66" t="n">
        <v>866</v>
      </c>
      <c r="G98" s="66"/>
      <c r="H98" s="66"/>
      <c r="I98" s="66"/>
      <c r="J98" s="66"/>
      <c r="K98" s="66"/>
      <c r="L98" s="66"/>
      <c r="M98" s="66"/>
      <c r="N98" s="75"/>
      <c r="O98" s="66" t="n">
        <f aca="false">SUM(D98:N98)</f>
        <v>3753</v>
      </c>
      <c r="P98" s="67"/>
      <c r="Q98" s="67" t="n">
        <f aca="false">O98+P98</f>
        <v>3753</v>
      </c>
      <c r="R98" s="67"/>
    </row>
    <row r="99" customFormat="false" ht="28.5" hidden="false" customHeight="false" outlineLevel="0" collapsed="false">
      <c r="A99" s="66" t="n">
        <v>7</v>
      </c>
      <c r="B99" s="78" t="s">
        <v>139</v>
      </c>
      <c r="C99" s="66" t="n">
        <v>0.75</v>
      </c>
      <c r="D99" s="66" t="n">
        <v>4384</v>
      </c>
      <c r="E99" s="66"/>
      <c r="F99" s="66" t="n">
        <v>877</v>
      </c>
      <c r="G99" s="66"/>
      <c r="H99" s="66"/>
      <c r="I99" s="66"/>
      <c r="J99" s="66"/>
      <c r="K99" s="66" t="s">
        <v>0</v>
      </c>
      <c r="L99" s="66"/>
      <c r="M99" s="66"/>
      <c r="N99" s="75"/>
      <c r="O99" s="66" t="n">
        <f aca="false">SUM(D99:N99)</f>
        <v>5261</v>
      </c>
      <c r="P99" s="67"/>
      <c r="Q99" s="67" t="n">
        <f aca="false">O99+P99</f>
        <v>5261</v>
      </c>
      <c r="R99" s="67"/>
    </row>
    <row r="100" customFormat="false" ht="14.25" hidden="false" customHeight="false" outlineLevel="0" collapsed="false">
      <c r="A100" s="66" t="n">
        <v>8</v>
      </c>
      <c r="B100" s="73" t="s">
        <v>140</v>
      </c>
      <c r="C100" s="66" t="n">
        <v>1</v>
      </c>
      <c r="D100" s="66" t="n">
        <v>4498</v>
      </c>
      <c r="E100" s="66"/>
      <c r="F100" s="99" t="n">
        <v>1350</v>
      </c>
      <c r="G100" s="99"/>
      <c r="H100" s="99"/>
      <c r="I100" s="99"/>
      <c r="J100" s="99"/>
      <c r="K100" s="99"/>
      <c r="L100" s="99"/>
      <c r="M100" s="99"/>
      <c r="N100" s="100"/>
      <c r="O100" s="66" t="n">
        <f aca="false">SUM(D100:N100)</f>
        <v>5848</v>
      </c>
      <c r="P100" s="67" t="n">
        <v>152</v>
      </c>
      <c r="Q100" s="67" t="n">
        <v>6000</v>
      </c>
      <c r="R100" s="67"/>
    </row>
    <row r="101" customFormat="false" ht="19.5" hidden="false" customHeight="true" outlineLevel="0" collapsed="false">
      <c r="A101" s="66"/>
      <c r="B101" s="101"/>
      <c r="C101" s="66"/>
      <c r="D101" s="102"/>
      <c r="E101" s="66"/>
      <c r="F101" s="66"/>
      <c r="G101" s="66"/>
      <c r="H101" s="66"/>
      <c r="I101" s="66"/>
      <c r="J101" s="66"/>
      <c r="K101" s="66"/>
      <c r="L101" s="66"/>
      <c r="M101" s="66"/>
      <c r="N101" s="75"/>
      <c r="O101" s="67"/>
      <c r="P101" s="67"/>
      <c r="Q101" s="67"/>
      <c r="R101" s="67"/>
    </row>
    <row r="102" customFormat="false" ht="15" hidden="false" customHeight="false" outlineLevel="0" collapsed="false">
      <c r="A102" s="66"/>
      <c r="B102" s="91" t="s">
        <v>141</v>
      </c>
      <c r="C102" s="66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75"/>
      <c r="O102" s="66"/>
      <c r="P102" s="67"/>
      <c r="Q102" s="67"/>
      <c r="R102" s="67"/>
    </row>
    <row r="103" customFormat="false" ht="14.25" hidden="false" customHeight="false" outlineLevel="0" collapsed="false">
      <c r="A103" s="66" t="n">
        <v>1</v>
      </c>
      <c r="B103" s="73" t="s">
        <v>142</v>
      </c>
      <c r="C103" s="66" t="n">
        <v>3</v>
      </c>
      <c r="D103" s="66" t="n">
        <v>9453</v>
      </c>
      <c r="E103" s="66"/>
      <c r="F103" s="66"/>
      <c r="G103" s="66"/>
      <c r="H103" s="66"/>
      <c r="I103" s="66"/>
      <c r="J103" s="66"/>
      <c r="K103" s="66"/>
      <c r="L103" s="66"/>
      <c r="M103" s="66"/>
      <c r="N103" s="75"/>
      <c r="O103" s="66" t="n">
        <v>9453</v>
      </c>
      <c r="P103" s="67" t="n">
        <f aca="false">$T$12*C103-O103</f>
        <v>8547</v>
      </c>
      <c r="Q103" s="67" t="n">
        <f aca="false">O103+P103</f>
        <v>18000</v>
      </c>
      <c r="R103" s="67"/>
    </row>
    <row r="104" customFormat="false" ht="14.25" hidden="false" customHeight="false" outlineLevel="0" collapsed="false">
      <c r="A104" s="66" t="n">
        <v>2</v>
      </c>
      <c r="B104" s="73" t="s">
        <v>143</v>
      </c>
      <c r="C104" s="66" t="n">
        <v>0.5</v>
      </c>
      <c r="D104" s="66" t="n">
        <v>2521</v>
      </c>
      <c r="E104" s="66"/>
      <c r="F104" s="66"/>
      <c r="G104" s="66"/>
      <c r="H104" s="66" t="n">
        <v>473</v>
      </c>
      <c r="I104" s="66"/>
      <c r="J104" s="66"/>
      <c r="K104" s="66"/>
      <c r="L104" s="66"/>
      <c r="M104" s="66"/>
      <c r="N104" s="75"/>
      <c r="O104" s="66" t="n">
        <f aca="false">SUM(D104:N104)</f>
        <v>2994</v>
      </c>
      <c r="P104" s="67" t="n">
        <f aca="false">$T$12*C104-O104</f>
        <v>6</v>
      </c>
      <c r="Q104" s="67" t="n">
        <f aca="false">O104+P104</f>
        <v>3000</v>
      </c>
      <c r="R104" s="67"/>
    </row>
    <row r="105" customFormat="false" ht="14.25" hidden="false" customHeight="false" outlineLevel="0" collapsed="false">
      <c r="A105" s="66" t="n">
        <v>3</v>
      </c>
      <c r="B105" s="73" t="s">
        <v>144</v>
      </c>
      <c r="C105" s="66" t="n">
        <v>0.25</v>
      </c>
      <c r="D105" s="66" t="n">
        <v>985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75"/>
      <c r="O105" s="66" t="n">
        <v>985</v>
      </c>
      <c r="P105" s="67" t="n">
        <f aca="false">$T$12*C105-O105</f>
        <v>515</v>
      </c>
      <c r="Q105" s="67" t="n">
        <f aca="false">O105+P105</f>
        <v>1500</v>
      </c>
      <c r="R105" s="67"/>
    </row>
    <row r="106" customFormat="false" ht="14.25" hidden="false" customHeight="false" outlineLevel="0" collapsed="false">
      <c r="A106" s="66" t="n">
        <v>4</v>
      </c>
      <c r="B106" s="73" t="s">
        <v>145</v>
      </c>
      <c r="C106" s="66" t="n">
        <v>0.5</v>
      </c>
      <c r="D106" s="66" t="n">
        <v>1969</v>
      </c>
      <c r="E106" s="66"/>
      <c r="F106" s="66"/>
      <c r="G106" s="66"/>
      <c r="H106" s="66"/>
      <c r="I106" s="66"/>
      <c r="J106" s="66"/>
      <c r="K106" s="66"/>
      <c r="L106" s="66"/>
      <c r="M106" s="66"/>
      <c r="N106" s="75"/>
      <c r="O106" s="66" t="n">
        <v>1969</v>
      </c>
      <c r="P106" s="67" t="n">
        <f aca="false">$T$12*C106-O106</f>
        <v>1031</v>
      </c>
      <c r="Q106" s="67" t="n">
        <f aca="false">O106+P106</f>
        <v>3000</v>
      </c>
      <c r="R106" s="67"/>
    </row>
    <row r="107" customFormat="false" ht="14.25" hidden="false" customHeight="false" outlineLevel="0" collapsed="false">
      <c r="A107" s="66" t="n">
        <v>5</v>
      </c>
      <c r="B107" s="73" t="s">
        <v>146</v>
      </c>
      <c r="C107" s="66" t="n">
        <v>0.25</v>
      </c>
      <c r="D107" s="66" t="n">
        <v>906</v>
      </c>
      <c r="E107" s="66"/>
      <c r="F107" s="66"/>
      <c r="G107" s="66"/>
      <c r="H107" s="66"/>
      <c r="I107" s="66"/>
      <c r="J107" s="66"/>
      <c r="K107" s="66"/>
      <c r="L107" s="66"/>
      <c r="M107" s="66"/>
      <c r="N107" s="75"/>
      <c r="O107" s="66" t="n">
        <v>906</v>
      </c>
      <c r="P107" s="67" t="n">
        <f aca="false">$T$12*C107-O107</f>
        <v>594</v>
      </c>
      <c r="Q107" s="67" t="n">
        <f aca="false">O107+P107</f>
        <v>1500</v>
      </c>
      <c r="R107" s="67"/>
    </row>
    <row r="108" customFormat="false" ht="14.25" hidden="false" customHeight="false" outlineLevel="0" collapsed="false">
      <c r="A108" s="66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9"/>
      <c r="O108" s="66"/>
      <c r="P108" s="67"/>
      <c r="Q108" s="67"/>
      <c r="R108" s="67"/>
    </row>
    <row r="109" customFormat="false" ht="15" hidden="false" customHeight="false" outlineLevel="0" collapsed="false">
      <c r="A109" s="66"/>
      <c r="B109" s="73" t="s">
        <v>147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9"/>
      <c r="O109" s="66"/>
      <c r="P109" s="67"/>
      <c r="Q109" s="67"/>
      <c r="R109" s="67"/>
    </row>
    <row r="110" customFormat="false" ht="14.25" hidden="false" customHeight="false" outlineLevel="0" collapsed="false">
      <c r="A110" s="66" t="n">
        <v>1</v>
      </c>
      <c r="B110" s="73" t="s">
        <v>148</v>
      </c>
      <c r="C110" s="66" t="n">
        <v>0.5</v>
      </c>
      <c r="D110" s="66" t="n">
        <v>2429</v>
      </c>
      <c r="E110" s="66"/>
      <c r="F110" s="66"/>
      <c r="G110" s="66"/>
      <c r="H110" s="66"/>
      <c r="I110" s="66"/>
      <c r="J110" s="66"/>
      <c r="K110" s="66"/>
      <c r="L110" s="66"/>
      <c r="M110" s="66"/>
      <c r="N110" s="75"/>
      <c r="O110" s="66" t="n">
        <v>2429</v>
      </c>
      <c r="P110" s="67" t="n">
        <f aca="false">$T$12*C110-O110</f>
        <v>571</v>
      </c>
      <c r="Q110" s="67" t="n">
        <f aca="false">O110+P110</f>
        <v>3000</v>
      </c>
      <c r="R110" s="67"/>
    </row>
    <row r="111" customFormat="false" ht="14.25" hidden="false" customHeight="false" outlineLevel="0" collapsed="false">
      <c r="A111" s="66" t="n">
        <v>2</v>
      </c>
      <c r="B111" s="73" t="s">
        <v>149</v>
      </c>
      <c r="C111" s="66" t="n">
        <v>1</v>
      </c>
      <c r="D111" s="66" t="n">
        <v>3391</v>
      </c>
      <c r="E111" s="66"/>
      <c r="F111" s="66"/>
      <c r="G111" s="66"/>
      <c r="H111" s="66"/>
      <c r="I111" s="66"/>
      <c r="J111" s="66"/>
      <c r="K111" s="66"/>
      <c r="L111" s="66"/>
      <c r="M111" s="66"/>
      <c r="N111" s="75"/>
      <c r="O111" s="66" t="n">
        <v>3391</v>
      </c>
      <c r="P111" s="67" t="n">
        <f aca="false">$T$12*C111-O111</f>
        <v>2609</v>
      </c>
      <c r="Q111" s="67" t="n">
        <f aca="false">O111+P111</f>
        <v>6000</v>
      </c>
      <c r="R111" s="67"/>
    </row>
    <row r="112" customFormat="false" ht="14.25" hidden="false" customHeight="false" outlineLevel="0" collapsed="false">
      <c r="A112" s="66"/>
      <c r="B112" s="73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75"/>
      <c r="O112" s="66"/>
      <c r="P112" s="67"/>
      <c r="Q112" s="67" t="n">
        <f aca="false">SUM(Q110:Q111)</f>
        <v>9000</v>
      </c>
      <c r="R112" s="67"/>
    </row>
    <row r="113" customFormat="false" ht="14.25" hidden="false" customHeight="false" outlineLevel="0" collapsed="false">
      <c r="A113" s="66"/>
      <c r="B113" s="73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75"/>
      <c r="O113" s="66"/>
      <c r="P113" s="67"/>
      <c r="Q113" s="67"/>
      <c r="R113" s="67"/>
    </row>
    <row r="114" customFormat="false" ht="15" hidden="false" customHeight="false" outlineLevel="0" collapsed="false">
      <c r="A114" s="66"/>
      <c r="B114" s="82" t="s">
        <v>150</v>
      </c>
      <c r="C114" s="82" t="n">
        <v>45.25</v>
      </c>
      <c r="D114" s="66" t="n">
        <v>231804</v>
      </c>
      <c r="E114" s="66"/>
      <c r="F114" s="66" t="n">
        <v>43988</v>
      </c>
      <c r="G114" s="66"/>
      <c r="H114" s="66" t="n">
        <v>6480</v>
      </c>
      <c r="I114" s="66"/>
      <c r="J114" s="66"/>
      <c r="K114" s="66"/>
      <c r="L114" s="66"/>
      <c r="M114" s="66"/>
      <c r="N114" s="75"/>
      <c r="O114" s="82" t="n">
        <v>276265</v>
      </c>
      <c r="P114" s="84" t="n">
        <v>22205</v>
      </c>
      <c r="Q114" s="84" t="n">
        <v>298470</v>
      </c>
      <c r="R114" s="67"/>
    </row>
    <row r="115" customFormat="false" ht="16.5" hidden="false" customHeight="true" outlineLevel="0" collapsed="false">
      <c r="A115" s="66"/>
      <c r="B115" s="82" t="s">
        <v>151</v>
      </c>
      <c r="C115" s="66" t="n">
        <v>21.25</v>
      </c>
      <c r="D115" s="66" t="n">
        <v>123190</v>
      </c>
      <c r="E115" s="66"/>
      <c r="F115" s="66" t="n">
        <v>20002</v>
      </c>
      <c r="G115" s="66"/>
      <c r="H115" s="66" t="n">
        <v>3236</v>
      </c>
      <c r="I115" s="66"/>
      <c r="J115" s="66"/>
      <c r="K115" s="66"/>
      <c r="L115" s="66"/>
      <c r="M115" s="66"/>
      <c r="N115" s="75"/>
      <c r="O115" s="82" t="n">
        <v>143192</v>
      </c>
      <c r="P115" s="84" t="n">
        <v>6100</v>
      </c>
      <c r="Q115" s="84" t="n">
        <v>149292</v>
      </c>
      <c r="R115" s="67"/>
    </row>
    <row r="116" customFormat="false" ht="15" hidden="false" customHeight="false" outlineLevel="0" collapsed="false">
      <c r="A116" s="66"/>
      <c r="B116" s="82" t="s">
        <v>152</v>
      </c>
      <c r="C116" s="66" t="n">
        <v>18</v>
      </c>
      <c r="D116" s="66" t="n">
        <v>86960</v>
      </c>
      <c r="E116" s="66"/>
      <c r="F116" s="66" t="n">
        <v>23986</v>
      </c>
      <c r="G116" s="66"/>
      <c r="H116" s="66" t="n">
        <v>2771</v>
      </c>
      <c r="I116" s="66"/>
      <c r="J116" s="66"/>
      <c r="K116" s="66"/>
      <c r="L116" s="66"/>
      <c r="M116" s="66"/>
      <c r="N116" s="75"/>
      <c r="O116" s="84" t="n">
        <v>110946</v>
      </c>
      <c r="P116" s="84" t="n">
        <v>2232</v>
      </c>
      <c r="Q116" s="84" t="n">
        <v>113178</v>
      </c>
      <c r="R116" s="67"/>
    </row>
    <row r="117" customFormat="false" ht="15" hidden="false" customHeight="false" outlineLevel="0" collapsed="false">
      <c r="A117" s="66"/>
      <c r="B117" s="82" t="s">
        <v>153</v>
      </c>
      <c r="C117" s="66" t="n">
        <v>4.5</v>
      </c>
      <c r="D117" s="66" t="n">
        <v>15834</v>
      </c>
      <c r="E117" s="66"/>
      <c r="F117" s="66"/>
      <c r="G117" s="66"/>
      <c r="H117" s="66" t="n">
        <v>473</v>
      </c>
      <c r="I117" s="66"/>
      <c r="J117" s="66"/>
      <c r="K117" s="66"/>
      <c r="L117" s="66"/>
      <c r="M117" s="66"/>
      <c r="N117" s="75"/>
      <c r="O117" s="82" t="n">
        <v>16307</v>
      </c>
      <c r="P117" s="84" t="n">
        <v>10693</v>
      </c>
      <c r="Q117" s="84" t="n">
        <v>27000</v>
      </c>
      <c r="R117" s="67"/>
    </row>
    <row r="118" customFormat="false" ht="15" hidden="false" customHeight="false" outlineLevel="0" collapsed="false">
      <c r="A118" s="66"/>
      <c r="B118" s="82" t="s">
        <v>154</v>
      </c>
      <c r="C118" s="66" t="n">
        <v>1.5</v>
      </c>
      <c r="D118" s="66" t="n">
        <v>5820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75"/>
      <c r="O118" s="82" t="n">
        <f aca="false">SUM(O110:O111)</f>
        <v>5820</v>
      </c>
      <c r="P118" s="84" t="n">
        <f aca="false">SUM(P110:P111)</f>
        <v>3180</v>
      </c>
      <c r="Q118" s="84" t="n">
        <f aca="false">SUM(Q110:Q111)</f>
        <v>9000</v>
      </c>
      <c r="R118" s="67"/>
    </row>
    <row r="119" customFormat="false" ht="15" hidden="false" customHeight="false" outlineLevel="0" collapsed="false">
      <c r="A119" s="66"/>
      <c r="B119" s="82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75"/>
      <c r="O119" s="82"/>
      <c r="P119" s="84"/>
      <c r="Q119" s="84"/>
      <c r="R119" s="67"/>
    </row>
    <row r="120" customFormat="false" ht="15" hidden="false" customHeight="false" outlineLevel="0" collapsed="false">
      <c r="A120" s="66"/>
      <c r="B120" s="82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75"/>
      <c r="O120" s="84"/>
      <c r="P120" s="84"/>
      <c r="Q120" s="84"/>
      <c r="R120" s="67"/>
    </row>
    <row r="121" customFormat="false" ht="15" hidden="false" customHeight="false" outlineLevel="0" collapsed="false">
      <c r="A121" s="66"/>
      <c r="B121" s="82"/>
      <c r="C121" s="66" t="s">
        <v>0</v>
      </c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75"/>
      <c r="O121" s="66"/>
      <c r="P121" s="67"/>
      <c r="Q121" s="67"/>
      <c r="R121" s="67"/>
    </row>
    <row r="122" customFormat="false" ht="15.75" hidden="false" customHeight="false" outlineLevel="0" collapsed="false">
      <c r="A122" s="72" t="s">
        <v>155</v>
      </c>
      <c r="B122" s="9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82"/>
      <c r="P122" s="84"/>
      <c r="Q122" s="84"/>
      <c r="R122" s="67"/>
    </row>
    <row r="123" customFormat="false" ht="14.25" hidden="false" customHeight="false" outlineLevel="0" collapsed="false">
      <c r="A123" s="66" t="n">
        <v>1</v>
      </c>
      <c r="B123" s="80" t="s">
        <v>156</v>
      </c>
      <c r="C123" s="66" t="n">
        <v>0.5</v>
      </c>
      <c r="D123" s="66" t="n">
        <v>3025</v>
      </c>
      <c r="E123" s="66"/>
      <c r="F123" s="66" t="n">
        <v>907</v>
      </c>
      <c r="G123" s="66"/>
      <c r="H123" s="66"/>
      <c r="I123" s="66"/>
      <c r="J123" s="66"/>
      <c r="K123" s="66"/>
      <c r="L123" s="66"/>
      <c r="M123" s="66"/>
      <c r="N123" s="75"/>
      <c r="O123" s="66" t="n">
        <f aca="false">SUM(D123:N123)</f>
        <v>3932</v>
      </c>
      <c r="P123" s="67"/>
      <c r="Q123" s="67" t="n">
        <f aca="false">O123+P123</f>
        <v>3932</v>
      </c>
      <c r="R123" s="67"/>
    </row>
    <row r="124" customFormat="false" ht="14.25" hidden="false" customHeight="false" outlineLevel="0" collapsed="false">
      <c r="A124" s="66" t="n">
        <v>2</v>
      </c>
      <c r="B124" s="80" t="s">
        <v>157</v>
      </c>
      <c r="C124" s="66" t="n">
        <v>1.75</v>
      </c>
      <c r="D124" s="66" t="n">
        <v>11161</v>
      </c>
      <c r="E124" s="66"/>
      <c r="F124" s="66" t="n">
        <v>2510</v>
      </c>
      <c r="G124" s="66"/>
      <c r="H124" s="66"/>
      <c r="I124" s="66"/>
      <c r="J124" s="66"/>
      <c r="K124" s="66"/>
      <c r="L124" s="66"/>
      <c r="M124" s="66"/>
      <c r="N124" s="75"/>
      <c r="O124" s="66" t="n">
        <f aca="false">SUM(D124:N124)</f>
        <v>13671</v>
      </c>
      <c r="P124" s="67"/>
      <c r="Q124" s="67" t="n">
        <f aca="false">O124+P124</f>
        <v>13671</v>
      </c>
      <c r="R124" s="67"/>
    </row>
    <row r="125" customFormat="false" ht="14.25" hidden="false" customHeight="false" outlineLevel="0" collapsed="false">
      <c r="A125" s="66" t="n">
        <v>3</v>
      </c>
      <c r="B125" s="80" t="s">
        <v>158</v>
      </c>
      <c r="C125" s="66" t="n">
        <v>1</v>
      </c>
      <c r="D125" s="66" t="n">
        <v>5660</v>
      </c>
      <c r="E125" s="66"/>
      <c r="F125" s="66" t="n">
        <v>1132</v>
      </c>
      <c r="G125" s="66"/>
      <c r="H125" s="66"/>
      <c r="I125" s="66"/>
      <c r="J125" s="66"/>
      <c r="K125" s="66"/>
      <c r="L125" s="66"/>
      <c r="M125" s="66"/>
      <c r="N125" s="75"/>
      <c r="O125" s="66" t="n">
        <f aca="false">SUM(D125:N125)</f>
        <v>6792</v>
      </c>
      <c r="P125" s="67"/>
      <c r="Q125" s="67" t="n">
        <f aca="false">O125+P125</f>
        <v>6792</v>
      </c>
      <c r="R125" s="67"/>
    </row>
    <row r="126" customFormat="false" ht="14.25" hidden="false" customHeight="false" outlineLevel="0" collapsed="false">
      <c r="A126" s="66"/>
      <c r="B126" s="80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75"/>
      <c r="O126" s="66"/>
      <c r="P126" s="67"/>
      <c r="Q126" s="67"/>
      <c r="R126" s="67"/>
    </row>
    <row r="127" customFormat="false" ht="14.25" hidden="false" customHeight="false" outlineLevel="0" collapsed="false">
      <c r="A127" s="66" t="n">
        <v>1</v>
      </c>
      <c r="B127" s="77" t="s">
        <v>159</v>
      </c>
      <c r="C127" s="66" t="n">
        <v>1</v>
      </c>
      <c r="D127" s="66" t="n">
        <v>4619</v>
      </c>
      <c r="E127" s="66"/>
      <c r="F127" s="66" t="n">
        <v>1386</v>
      </c>
      <c r="G127" s="66"/>
      <c r="H127" s="66"/>
      <c r="I127" s="66"/>
      <c r="J127" s="66"/>
      <c r="K127" s="66"/>
      <c r="L127" s="66"/>
      <c r="M127" s="66"/>
      <c r="N127" s="75"/>
      <c r="O127" s="66" t="n">
        <f aca="false">SUM(C127:N127)</f>
        <v>6006</v>
      </c>
      <c r="P127" s="67"/>
      <c r="Q127" s="67" t="n">
        <f aca="false">O127+P127</f>
        <v>6006</v>
      </c>
      <c r="R127" s="67"/>
    </row>
    <row r="128" customFormat="false" ht="14.25" hidden="false" customHeight="false" outlineLevel="0" collapsed="false">
      <c r="A128" s="66" t="n">
        <v>2</v>
      </c>
      <c r="B128" s="77" t="s">
        <v>160</v>
      </c>
      <c r="C128" s="66" t="n">
        <v>1</v>
      </c>
      <c r="D128" s="66" t="n">
        <v>5311</v>
      </c>
      <c r="E128" s="66"/>
      <c r="F128" s="66" t="n">
        <v>1594</v>
      </c>
      <c r="G128" s="66"/>
      <c r="H128" s="66"/>
      <c r="I128" s="66"/>
      <c r="J128" s="66"/>
      <c r="K128" s="66"/>
      <c r="L128" s="66"/>
      <c r="M128" s="66"/>
      <c r="N128" s="75"/>
      <c r="O128" s="66" t="n">
        <f aca="false">SUM(C128:N128)</f>
        <v>6906</v>
      </c>
      <c r="P128" s="67"/>
      <c r="Q128" s="67" t="n">
        <f aca="false">O128+P128</f>
        <v>6906</v>
      </c>
      <c r="R128" s="67"/>
    </row>
    <row r="129" customFormat="false" ht="14.25" hidden="false" customHeight="false" outlineLevel="0" collapsed="false">
      <c r="A129" s="66" t="n">
        <v>3</v>
      </c>
      <c r="B129" s="80" t="s">
        <v>161</v>
      </c>
      <c r="C129" s="66" t="n">
        <v>0.5</v>
      </c>
      <c r="D129" s="66" t="n">
        <v>2656</v>
      </c>
      <c r="E129" s="66"/>
      <c r="F129" s="66" t="n">
        <v>797</v>
      </c>
      <c r="G129" s="66"/>
      <c r="H129" s="66"/>
      <c r="I129" s="66"/>
      <c r="J129" s="66"/>
      <c r="K129" s="66"/>
      <c r="L129" s="66"/>
      <c r="M129" s="66"/>
      <c r="N129" s="75"/>
      <c r="O129" s="66" t="n">
        <v>3453</v>
      </c>
      <c r="P129" s="67"/>
      <c r="Q129" s="67" t="n">
        <f aca="false">O129+P129</f>
        <v>3453</v>
      </c>
      <c r="R129" s="67"/>
    </row>
    <row r="130" customFormat="false" ht="14.25" hidden="false" customHeight="false" outlineLevel="0" collapsed="false">
      <c r="A130" s="66"/>
      <c r="B130" s="80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75"/>
      <c r="O130" s="66"/>
      <c r="P130" s="67"/>
      <c r="Q130" s="67"/>
      <c r="R130" s="67"/>
    </row>
    <row r="131" customFormat="false" ht="14.25" hidden="false" customHeight="false" outlineLevel="0" collapsed="false">
      <c r="A131" s="66" t="n">
        <v>1</v>
      </c>
      <c r="B131" s="80" t="s">
        <v>162</v>
      </c>
      <c r="C131" s="66" t="n">
        <v>1.25</v>
      </c>
      <c r="D131" s="66" t="n">
        <v>4293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75"/>
      <c r="O131" s="66" t="n">
        <v>4293</v>
      </c>
      <c r="P131" s="67" t="n">
        <v>3207</v>
      </c>
      <c r="Q131" s="67" t="n">
        <v>7500</v>
      </c>
      <c r="R131" s="67"/>
    </row>
    <row r="132" customFormat="false" ht="14.25" hidden="false" customHeight="false" outlineLevel="0" collapsed="false">
      <c r="A132" s="66"/>
      <c r="B132" s="80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75"/>
      <c r="O132" s="66"/>
      <c r="P132" s="67"/>
      <c r="Q132" s="67"/>
      <c r="R132" s="67"/>
    </row>
    <row r="133" customFormat="false" ht="15" hidden="false" customHeight="false" outlineLevel="0" collapsed="false">
      <c r="A133" s="82"/>
      <c r="B133" s="82" t="s">
        <v>94</v>
      </c>
      <c r="C133" s="82" t="n">
        <v>7</v>
      </c>
      <c r="D133" s="66" t="n">
        <v>36725</v>
      </c>
      <c r="E133" s="66"/>
      <c r="F133" s="66" t="n">
        <v>8326</v>
      </c>
      <c r="G133" s="66"/>
      <c r="H133" s="66"/>
      <c r="I133" s="66"/>
      <c r="J133" s="66"/>
      <c r="K133" s="66"/>
      <c r="L133" s="66"/>
      <c r="M133" s="66"/>
      <c r="N133" s="75"/>
      <c r="O133" s="82" t="n">
        <v>45053</v>
      </c>
      <c r="P133" s="84" t="n">
        <v>3207</v>
      </c>
      <c r="Q133" s="84" t="n">
        <v>48260</v>
      </c>
      <c r="R133" s="67"/>
    </row>
    <row r="134" customFormat="false" ht="15" hidden="false" customHeight="false" outlineLevel="0" collapsed="false">
      <c r="A134" s="66"/>
      <c r="B134" s="82" t="s">
        <v>151</v>
      </c>
      <c r="C134" s="66" t="n">
        <v>3.25</v>
      </c>
      <c r="D134" s="66" t="n">
        <v>19846</v>
      </c>
      <c r="E134" s="66"/>
      <c r="F134" s="66" t="n">
        <v>4549</v>
      </c>
      <c r="G134" s="66"/>
      <c r="H134" s="66"/>
      <c r="I134" s="66"/>
      <c r="J134" s="66"/>
      <c r="K134" s="66"/>
      <c r="L134" s="66"/>
      <c r="M134" s="66"/>
      <c r="N134" s="75"/>
      <c r="O134" s="82" t="n">
        <f aca="false">O123+O124+O125</f>
        <v>24395</v>
      </c>
      <c r="P134" s="84"/>
      <c r="Q134" s="84" t="n">
        <f aca="false">Q123+Q124+Q125</f>
        <v>24395</v>
      </c>
      <c r="R134" s="67"/>
    </row>
    <row r="135" customFormat="false" ht="15" hidden="false" customHeight="false" outlineLevel="0" collapsed="false">
      <c r="A135" s="66"/>
      <c r="B135" s="82" t="s">
        <v>152</v>
      </c>
      <c r="C135" s="66" t="n">
        <v>2.5</v>
      </c>
      <c r="D135" s="66" t="n">
        <v>12586</v>
      </c>
      <c r="E135" s="66"/>
      <c r="F135" s="66" t="n">
        <v>3777</v>
      </c>
      <c r="G135" s="66"/>
      <c r="H135" s="66"/>
      <c r="I135" s="66"/>
      <c r="J135" s="66"/>
      <c r="K135" s="66"/>
      <c r="L135" s="66"/>
      <c r="M135" s="66"/>
      <c r="N135" s="75"/>
      <c r="O135" s="82" t="n">
        <v>16365</v>
      </c>
      <c r="P135" s="84"/>
      <c r="Q135" s="84" t="n">
        <f aca="false">Q127+Q128+Q129</f>
        <v>16365</v>
      </c>
      <c r="R135" s="67"/>
    </row>
    <row r="136" customFormat="false" ht="15" hidden="false" customHeight="false" outlineLevel="0" collapsed="false">
      <c r="A136" s="66"/>
      <c r="B136" s="82" t="s">
        <v>153</v>
      </c>
      <c r="C136" s="66" t="n">
        <v>1.25</v>
      </c>
      <c r="D136" s="66" t="n">
        <v>4293</v>
      </c>
      <c r="E136" s="66"/>
      <c r="F136" s="66"/>
      <c r="G136" s="66"/>
      <c r="H136" s="66"/>
      <c r="I136" s="66"/>
      <c r="J136" s="66"/>
      <c r="K136" s="66"/>
      <c r="L136" s="66"/>
      <c r="M136" s="66"/>
      <c r="N136" s="75"/>
      <c r="O136" s="82" t="n">
        <v>4293</v>
      </c>
      <c r="P136" s="84" t="n">
        <v>3207</v>
      </c>
      <c r="Q136" s="84" t="n">
        <v>7500</v>
      </c>
      <c r="R136" s="67"/>
    </row>
    <row r="137" customFormat="false" ht="15" hidden="false" customHeight="false" outlineLevel="0" collapsed="false">
      <c r="A137" s="66"/>
      <c r="B137" s="82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75"/>
      <c r="O137" s="66"/>
      <c r="P137" s="67"/>
      <c r="Q137" s="67"/>
      <c r="R137" s="67"/>
    </row>
    <row r="138" customFormat="false" ht="15.75" hidden="false" customHeight="false" outlineLevel="0" collapsed="false">
      <c r="A138" s="72" t="s">
        <v>163</v>
      </c>
      <c r="B138" s="9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82"/>
      <c r="P138" s="82"/>
      <c r="Q138" s="82"/>
      <c r="R138" s="67"/>
    </row>
    <row r="139" customFormat="false" ht="14.25" hidden="false" customHeight="false" outlineLevel="0" collapsed="false">
      <c r="A139" s="66" t="n">
        <v>1</v>
      </c>
      <c r="B139" s="77" t="s">
        <v>164</v>
      </c>
      <c r="C139" s="66" t="n">
        <v>2.75</v>
      </c>
      <c r="D139" s="66" t="n">
        <v>16718</v>
      </c>
      <c r="E139" s="66"/>
      <c r="F139" s="66" t="n">
        <v>3487</v>
      </c>
      <c r="G139" s="66"/>
      <c r="H139" s="66"/>
      <c r="I139" s="66"/>
      <c r="J139" s="66"/>
      <c r="K139" s="66"/>
      <c r="L139" s="66"/>
      <c r="M139" s="66"/>
      <c r="N139" s="75"/>
      <c r="O139" s="66" t="n">
        <f aca="false">SUM(D139:N139)</f>
        <v>20205</v>
      </c>
      <c r="P139" s="67"/>
      <c r="Q139" s="67" t="n">
        <v>20205</v>
      </c>
      <c r="R139" s="67"/>
    </row>
    <row r="140" customFormat="false" ht="14.25" hidden="false" customHeight="false" outlineLevel="0" collapsed="false">
      <c r="A140" s="66" t="n">
        <v>2</v>
      </c>
      <c r="B140" s="77" t="s">
        <v>165</v>
      </c>
      <c r="C140" s="66" t="n">
        <v>0.5</v>
      </c>
      <c r="D140" s="66" t="n">
        <v>3031</v>
      </c>
      <c r="E140" s="66"/>
      <c r="F140" s="66" t="n">
        <v>606</v>
      </c>
      <c r="G140" s="66"/>
      <c r="H140" s="66"/>
      <c r="I140" s="66"/>
      <c r="J140" s="66"/>
      <c r="K140" s="66"/>
      <c r="L140" s="66"/>
      <c r="M140" s="66"/>
      <c r="N140" s="75"/>
      <c r="O140" s="66" t="n">
        <f aca="false">SUM(D140:N140)</f>
        <v>3637</v>
      </c>
      <c r="P140" s="67"/>
      <c r="Q140" s="67" t="n">
        <v>3637</v>
      </c>
      <c r="R140" s="67"/>
    </row>
    <row r="141" customFormat="false" ht="14.25" hidden="false" customHeight="false" outlineLevel="0" collapsed="false">
      <c r="A141" s="66"/>
      <c r="B141" s="77"/>
      <c r="O141" s="73"/>
      <c r="P141" s="103"/>
      <c r="Q141" s="103"/>
      <c r="R141" s="67"/>
    </row>
    <row r="142" customFormat="false" ht="14.25" hidden="false" customHeight="false" outlineLevel="0" collapsed="false">
      <c r="A142" s="66" t="n">
        <v>1</v>
      </c>
      <c r="B142" s="80" t="s">
        <v>166</v>
      </c>
      <c r="C142" s="66" t="n">
        <v>3</v>
      </c>
      <c r="D142" s="66" t="n">
        <v>14337</v>
      </c>
      <c r="E142" s="66"/>
      <c r="F142" s="66" t="n">
        <v>3839</v>
      </c>
      <c r="G142" s="66"/>
      <c r="H142" s="66"/>
      <c r="I142" s="66"/>
      <c r="J142" s="66"/>
      <c r="K142" s="66"/>
      <c r="L142" s="66"/>
      <c r="M142" s="66"/>
      <c r="N142" s="75"/>
      <c r="O142" s="66" t="n">
        <f aca="false">SUM(D142:N142)</f>
        <v>18176</v>
      </c>
      <c r="P142" s="67"/>
      <c r="Q142" s="67" t="n">
        <v>18176</v>
      </c>
      <c r="R142" s="67"/>
    </row>
    <row r="143" customFormat="false" ht="14.25" hidden="false" customHeight="false" outlineLevel="0" collapsed="false">
      <c r="A143" s="66"/>
      <c r="B143" s="80"/>
      <c r="O143" s="73"/>
      <c r="P143" s="103"/>
      <c r="Q143" s="103"/>
      <c r="R143" s="67"/>
    </row>
    <row r="144" customFormat="false" ht="14.25" hidden="false" customHeight="false" outlineLevel="0" collapsed="false">
      <c r="A144" s="66" t="n">
        <v>1</v>
      </c>
      <c r="B144" s="80" t="s">
        <v>167</v>
      </c>
      <c r="C144" s="66" t="n">
        <v>1</v>
      </c>
      <c r="D144" s="66" t="n">
        <v>3151</v>
      </c>
      <c r="E144" s="66"/>
      <c r="F144" s="66"/>
      <c r="G144" s="66"/>
      <c r="H144" s="66"/>
      <c r="I144" s="66"/>
      <c r="J144" s="66"/>
      <c r="K144" s="66"/>
      <c r="L144" s="66"/>
      <c r="M144" s="66"/>
      <c r="N144" s="75"/>
      <c r="O144" s="66" t="n">
        <v>3151</v>
      </c>
      <c r="P144" s="67" t="n">
        <f aca="false">$T$12*C144-O144</f>
        <v>2849</v>
      </c>
      <c r="Q144" s="67" t="n">
        <f aca="false">O144+P144</f>
        <v>6000</v>
      </c>
      <c r="R144" s="67"/>
    </row>
    <row r="145" customFormat="false" ht="14.25" hidden="false" customHeight="false" outlineLevel="0" collapsed="false">
      <c r="A145" s="66"/>
      <c r="B145" s="80"/>
      <c r="R145" s="67"/>
    </row>
    <row r="146" customFormat="false" ht="15" hidden="false" customHeight="false" outlineLevel="0" collapsed="false">
      <c r="A146" s="66"/>
      <c r="B146" s="82" t="s">
        <v>94</v>
      </c>
      <c r="C146" s="82" t="n">
        <v>7.25</v>
      </c>
      <c r="D146" s="82" t="n">
        <v>37237</v>
      </c>
      <c r="E146" s="66"/>
      <c r="F146" s="82" t="n">
        <v>7932</v>
      </c>
      <c r="G146" s="66"/>
      <c r="H146" s="66"/>
      <c r="I146" s="66"/>
      <c r="J146" s="66"/>
      <c r="K146" s="66"/>
      <c r="L146" s="66"/>
      <c r="M146" s="66"/>
      <c r="N146" s="75"/>
      <c r="O146" s="82" t="n">
        <v>45169</v>
      </c>
      <c r="P146" s="84" t="n">
        <v>2849</v>
      </c>
      <c r="Q146" s="84" t="n">
        <v>48018</v>
      </c>
      <c r="R146" s="67"/>
    </row>
    <row r="147" customFormat="false" ht="15" hidden="false" customHeight="false" outlineLevel="0" collapsed="false">
      <c r="A147" s="66"/>
      <c r="B147" s="82" t="s">
        <v>151</v>
      </c>
      <c r="C147" s="66" t="n">
        <v>3.25</v>
      </c>
      <c r="D147" s="66" t="n">
        <v>19749</v>
      </c>
      <c r="E147" s="66"/>
      <c r="F147" s="66" t="n">
        <v>4093</v>
      </c>
      <c r="G147" s="66"/>
      <c r="H147" s="66"/>
      <c r="I147" s="66"/>
      <c r="J147" s="66"/>
      <c r="K147" s="66"/>
      <c r="L147" s="66"/>
      <c r="M147" s="66"/>
      <c r="N147" s="75"/>
      <c r="O147" s="82" t="n">
        <v>23842</v>
      </c>
      <c r="P147" s="84"/>
      <c r="Q147" s="84" t="n">
        <v>23842</v>
      </c>
      <c r="R147" s="67"/>
    </row>
    <row r="148" customFormat="false" ht="15" hidden="false" customHeight="false" outlineLevel="0" collapsed="false">
      <c r="A148" s="66"/>
      <c r="B148" s="82" t="s">
        <v>152</v>
      </c>
      <c r="C148" s="66" t="n">
        <v>3</v>
      </c>
      <c r="D148" s="66" t="n">
        <v>14337</v>
      </c>
      <c r="E148" s="66"/>
      <c r="F148" s="66" t="n">
        <v>3839</v>
      </c>
      <c r="G148" s="66"/>
      <c r="H148" s="66"/>
      <c r="I148" s="66"/>
      <c r="J148" s="66"/>
      <c r="K148" s="66"/>
      <c r="L148" s="66"/>
      <c r="M148" s="66"/>
      <c r="N148" s="75"/>
      <c r="O148" s="82" t="n">
        <v>18176</v>
      </c>
      <c r="P148" s="84"/>
      <c r="Q148" s="84" t="n">
        <v>18176</v>
      </c>
      <c r="R148" s="67"/>
    </row>
    <row r="149" customFormat="false" ht="15" hidden="false" customHeight="false" outlineLevel="0" collapsed="false">
      <c r="A149" s="66"/>
      <c r="B149" s="82" t="s">
        <v>153</v>
      </c>
      <c r="C149" s="66" t="n">
        <v>1</v>
      </c>
      <c r="D149" s="66" t="n">
        <v>3151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75"/>
      <c r="O149" s="82" t="n">
        <v>3151</v>
      </c>
      <c r="P149" s="84" t="n">
        <v>2849</v>
      </c>
      <c r="Q149" s="84" t="n">
        <v>6000</v>
      </c>
      <c r="R149" s="67"/>
    </row>
    <row r="150" customFormat="false" ht="15" hidden="false" customHeight="false" outlineLevel="0" collapsed="false">
      <c r="A150" s="66"/>
      <c r="B150" s="82"/>
      <c r="R150" s="67"/>
    </row>
    <row r="151" customFormat="false" ht="15.75" hidden="false" customHeight="false" outlineLevel="0" collapsed="false">
      <c r="A151" s="72" t="s">
        <v>168</v>
      </c>
      <c r="B151" s="104"/>
      <c r="C151" s="105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75"/>
      <c r="O151" s="66"/>
      <c r="P151" s="67"/>
      <c r="Q151" s="67"/>
      <c r="R151" s="67"/>
    </row>
    <row r="152" customFormat="false" ht="14.25" hidden="false" customHeight="false" outlineLevel="0" collapsed="false">
      <c r="A152" s="66" t="n">
        <v>1</v>
      </c>
      <c r="B152" s="80" t="s">
        <v>169</v>
      </c>
      <c r="C152" s="66" t="n">
        <v>0.5</v>
      </c>
      <c r="D152" s="66" t="n">
        <v>3327</v>
      </c>
      <c r="E152" s="66"/>
      <c r="F152" s="66" t="n">
        <v>665</v>
      </c>
      <c r="G152" s="66"/>
      <c r="H152" s="66"/>
      <c r="I152" s="66"/>
      <c r="J152" s="66"/>
      <c r="K152" s="66"/>
      <c r="L152" s="66"/>
      <c r="M152" s="66"/>
      <c r="N152" s="75"/>
      <c r="O152" s="66" t="n">
        <v>3992</v>
      </c>
      <c r="P152" s="67"/>
      <c r="Q152" s="67" t="n">
        <f aca="false">O152+P152</f>
        <v>3992</v>
      </c>
      <c r="R152" s="67"/>
    </row>
    <row r="153" customFormat="false" ht="14.25" hidden="false" customHeight="false" outlineLevel="0" collapsed="false">
      <c r="A153" s="66" t="n">
        <v>2</v>
      </c>
      <c r="B153" s="80" t="s">
        <v>170</v>
      </c>
      <c r="C153" s="66" t="n">
        <v>2</v>
      </c>
      <c r="D153" s="66" t="n">
        <v>12558</v>
      </c>
      <c r="E153" s="66"/>
      <c r="F153" s="66" t="n">
        <v>3768</v>
      </c>
      <c r="G153" s="66"/>
      <c r="H153" s="66"/>
      <c r="I153" s="66"/>
      <c r="J153" s="66"/>
      <c r="K153" s="66"/>
      <c r="L153" s="66"/>
      <c r="M153" s="66"/>
      <c r="N153" s="75"/>
      <c r="O153" s="66" t="n">
        <f aca="false">SUM(D153:N153)</f>
        <v>16326</v>
      </c>
      <c r="P153" s="67"/>
      <c r="Q153" s="67" t="n">
        <f aca="false">O153+P153</f>
        <v>16326</v>
      </c>
      <c r="R153" s="67"/>
    </row>
    <row r="154" customFormat="false" ht="14.25" hidden="false" customHeight="false" outlineLevel="0" collapsed="false">
      <c r="A154" s="66"/>
      <c r="B154" s="80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75"/>
      <c r="O154" s="66"/>
      <c r="P154" s="67"/>
      <c r="Q154" s="67"/>
      <c r="R154" s="67"/>
    </row>
    <row r="155" customFormat="false" ht="14.25" hidden="false" customHeight="false" outlineLevel="0" collapsed="false">
      <c r="A155" s="66" t="n">
        <v>1</v>
      </c>
      <c r="B155" s="80" t="s">
        <v>171</v>
      </c>
      <c r="C155" s="66" t="n">
        <v>0.5</v>
      </c>
      <c r="D155" s="66" t="n">
        <v>2922</v>
      </c>
      <c r="E155" s="66"/>
      <c r="F155" s="66" t="n">
        <v>584</v>
      </c>
      <c r="G155" s="66"/>
      <c r="H155" s="66"/>
      <c r="I155" s="66"/>
      <c r="J155" s="66"/>
      <c r="K155" s="66"/>
      <c r="L155" s="66"/>
      <c r="M155" s="66"/>
      <c r="N155" s="75"/>
      <c r="O155" s="66" t="n">
        <v>3506</v>
      </c>
      <c r="P155" s="67"/>
      <c r="Q155" s="67" t="n">
        <f aca="false">O155+P155</f>
        <v>3506</v>
      </c>
      <c r="R155" s="67"/>
    </row>
    <row r="156" customFormat="false" ht="14.25" hidden="false" customHeight="false" outlineLevel="0" collapsed="false">
      <c r="A156" s="66" t="n">
        <v>2</v>
      </c>
      <c r="B156" s="80" t="s">
        <v>172</v>
      </c>
      <c r="C156" s="66" t="n">
        <v>5.75</v>
      </c>
      <c r="D156" s="66" t="n">
        <v>26247</v>
      </c>
      <c r="E156" s="66"/>
      <c r="F156" s="66" t="n">
        <v>4805</v>
      </c>
      <c r="G156" s="66"/>
      <c r="H156" s="66"/>
      <c r="I156" s="66"/>
      <c r="J156" s="66"/>
      <c r="K156" s="66"/>
      <c r="L156" s="66"/>
      <c r="M156" s="66"/>
      <c r="N156" s="75"/>
      <c r="O156" s="66" t="n">
        <v>31052</v>
      </c>
      <c r="P156" s="67" t="n">
        <v>3448</v>
      </c>
      <c r="Q156" s="67" t="n">
        <v>34500</v>
      </c>
      <c r="R156" s="67"/>
    </row>
    <row r="157" customFormat="false" ht="14.25" hidden="false" customHeight="false" outlineLevel="0" collapsed="false">
      <c r="A157" s="97"/>
      <c r="B157" s="80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75"/>
      <c r="O157" s="66"/>
      <c r="P157" s="67"/>
      <c r="Q157" s="67"/>
      <c r="R157" s="67"/>
    </row>
    <row r="158" customFormat="false" ht="14.25" hidden="false" customHeight="false" outlineLevel="0" collapsed="false">
      <c r="A158" s="66"/>
      <c r="B158" s="80" t="s">
        <v>173</v>
      </c>
      <c r="C158" s="66" t="n">
        <v>1.5</v>
      </c>
      <c r="D158" s="66" t="n">
        <v>5435</v>
      </c>
      <c r="E158" s="66"/>
      <c r="F158" s="66"/>
      <c r="G158" s="66"/>
      <c r="H158" s="66"/>
      <c r="I158" s="66"/>
      <c r="J158" s="66"/>
      <c r="K158" s="66"/>
      <c r="L158" s="66"/>
      <c r="M158" s="66"/>
      <c r="N158" s="75"/>
      <c r="O158" s="66" t="n">
        <v>5435</v>
      </c>
      <c r="P158" s="67" t="n">
        <v>3565</v>
      </c>
      <c r="Q158" s="67" t="n">
        <v>9000</v>
      </c>
      <c r="R158" s="67"/>
    </row>
    <row r="159" customFormat="false" ht="14.25" hidden="false" customHeight="false" outlineLevel="0" collapsed="false">
      <c r="A159" s="66" t="n">
        <v>1</v>
      </c>
      <c r="B159" s="80" t="s">
        <v>174</v>
      </c>
      <c r="C159" s="66" t="n">
        <v>0.5</v>
      </c>
      <c r="D159" s="66" t="n">
        <v>2088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75"/>
      <c r="O159" s="66" t="n">
        <v>2088</v>
      </c>
      <c r="P159" s="67" t="n">
        <v>912</v>
      </c>
      <c r="Q159" s="67" t="n">
        <v>3000</v>
      </c>
      <c r="R159" s="67"/>
    </row>
    <row r="160" customFormat="false" ht="14.25" hidden="false" customHeight="false" outlineLevel="0" collapsed="false">
      <c r="A160" s="66"/>
      <c r="B160" s="80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75"/>
      <c r="O160" s="66"/>
      <c r="P160" s="67"/>
      <c r="Q160" s="67"/>
      <c r="R160" s="67"/>
    </row>
    <row r="161" customFormat="false" ht="15" hidden="false" customHeight="false" outlineLevel="0" collapsed="false">
      <c r="A161" s="66"/>
      <c r="B161" s="82" t="s">
        <v>94</v>
      </c>
      <c r="C161" s="82" t="n">
        <v>10.75</v>
      </c>
      <c r="D161" s="66" t="n">
        <v>52578</v>
      </c>
      <c r="E161" s="66"/>
      <c r="F161" s="66" t="n">
        <v>9822</v>
      </c>
      <c r="G161" s="66"/>
      <c r="H161" s="66"/>
      <c r="I161" s="66"/>
      <c r="J161" s="66"/>
      <c r="K161" s="66"/>
      <c r="L161" s="66"/>
      <c r="M161" s="66"/>
      <c r="N161" s="75"/>
      <c r="O161" s="82" t="n">
        <v>62399</v>
      </c>
      <c r="P161" s="84" t="n">
        <v>7925</v>
      </c>
      <c r="Q161" s="84" t="n">
        <v>70324</v>
      </c>
      <c r="R161" s="67"/>
    </row>
    <row r="162" customFormat="false" ht="15" hidden="false" customHeight="false" outlineLevel="0" collapsed="false">
      <c r="A162" s="66"/>
      <c r="B162" s="82" t="s">
        <v>151</v>
      </c>
      <c r="C162" s="66" t="n">
        <v>2.5</v>
      </c>
      <c r="D162" s="66" t="n">
        <v>15885</v>
      </c>
      <c r="E162" s="66"/>
      <c r="F162" s="66" t="n">
        <v>4433</v>
      </c>
      <c r="G162" s="66"/>
      <c r="H162" s="66"/>
      <c r="I162" s="66"/>
      <c r="J162" s="66"/>
      <c r="K162" s="66"/>
      <c r="L162" s="66"/>
      <c r="M162" s="66"/>
      <c r="N162" s="75"/>
      <c r="O162" s="82" t="n">
        <v>20318</v>
      </c>
      <c r="P162" s="84"/>
      <c r="Q162" s="84" t="n">
        <v>20318</v>
      </c>
      <c r="R162" s="67"/>
    </row>
    <row r="163" customFormat="false" ht="15" hidden="false" customHeight="false" outlineLevel="0" collapsed="false">
      <c r="A163" s="66"/>
      <c r="B163" s="82" t="s">
        <v>152</v>
      </c>
      <c r="C163" s="66" t="n">
        <v>6.25</v>
      </c>
      <c r="D163" s="66" t="n">
        <v>29169</v>
      </c>
      <c r="E163" s="66"/>
      <c r="F163" s="66" t="n">
        <v>5389</v>
      </c>
      <c r="G163" s="66"/>
      <c r="H163" s="66"/>
      <c r="I163" s="66"/>
      <c r="J163" s="66"/>
      <c r="K163" s="66"/>
      <c r="L163" s="66"/>
      <c r="M163" s="66"/>
      <c r="N163" s="75"/>
      <c r="O163" s="82" t="n">
        <v>34558</v>
      </c>
      <c r="P163" s="84" t="n">
        <v>3448</v>
      </c>
      <c r="Q163" s="84" t="n">
        <v>38006</v>
      </c>
      <c r="R163" s="67"/>
    </row>
    <row r="164" customFormat="false" ht="15" hidden="false" customHeight="false" outlineLevel="0" collapsed="false">
      <c r="A164" s="66"/>
      <c r="B164" s="82" t="s">
        <v>153</v>
      </c>
      <c r="C164" s="66" t="n">
        <v>1.5</v>
      </c>
      <c r="D164" s="66" t="n">
        <v>5435</v>
      </c>
      <c r="E164" s="66"/>
      <c r="F164" s="66"/>
      <c r="G164" s="66"/>
      <c r="H164" s="66"/>
      <c r="I164" s="66"/>
      <c r="J164" s="66"/>
      <c r="K164" s="66"/>
      <c r="L164" s="66"/>
      <c r="M164" s="66"/>
      <c r="N164" s="75"/>
      <c r="O164" s="82" t="n">
        <v>5435</v>
      </c>
      <c r="P164" s="84" t="n">
        <v>3565</v>
      </c>
      <c r="Q164" s="84" t="n">
        <v>9000</v>
      </c>
      <c r="R164" s="67"/>
    </row>
    <row r="165" customFormat="false" ht="15" hidden="false" customHeight="false" outlineLevel="0" collapsed="false">
      <c r="A165" s="66"/>
      <c r="B165" s="82" t="s">
        <v>175</v>
      </c>
      <c r="C165" s="66" t="n">
        <v>0.5</v>
      </c>
      <c r="D165" s="66" t="n">
        <v>2088</v>
      </c>
      <c r="E165" s="66"/>
      <c r="F165" s="66"/>
      <c r="G165" s="66"/>
      <c r="H165" s="66"/>
      <c r="I165" s="66"/>
      <c r="J165" s="66"/>
      <c r="K165" s="66"/>
      <c r="L165" s="66"/>
      <c r="M165" s="66"/>
      <c r="N165" s="75"/>
      <c r="O165" s="82" t="n">
        <v>2088</v>
      </c>
      <c r="P165" s="84" t="n">
        <v>912</v>
      </c>
      <c r="Q165" s="84" t="n">
        <v>3000</v>
      </c>
      <c r="R165" s="67"/>
    </row>
    <row r="166" customFormat="false" ht="14.25" hidden="false" customHeight="false" outlineLevel="0" collapsed="false">
      <c r="A166" s="66"/>
      <c r="B166" s="73"/>
      <c r="R166" s="67"/>
    </row>
    <row r="167" customFormat="false" ht="15.75" hidden="false" customHeight="false" outlineLevel="0" collapsed="false">
      <c r="A167" s="106" t="s">
        <v>176</v>
      </c>
      <c r="B167" s="107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67"/>
    </row>
    <row r="168" customFormat="false" ht="14.25" hidden="false" customHeight="false" outlineLevel="0" collapsed="false">
      <c r="A168" s="66" t="n">
        <v>1</v>
      </c>
      <c r="B168" s="80" t="s">
        <v>177</v>
      </c>
      <c r="C168" s="66" t="n">
        <v>0.5</v>
      </c>
      <c r="D168" s="66" t="n">
        <v>3887</v>
      </c>
      <c r="E168" s="66"/>
      <c r="F168" s="66" t="n">
        <v>1166</v>
      </c>
      <c r="G168" s="66"/>
      <c r="H168" s="66" t="n">
        <v>972</v>
      </c>
      <c r="I168" s="66"/>
      <c r="J168" s="66"/>
      <c r="K168" s="66"/>
      <c r="L168" s="66"/>
      <c r="M168" s="66"/>
      <c r="N168" s="75"/>
      <c r="O168" s="66" t="n">
        <v>6025</v>
      </c>
      <c r="P168" s="67"/>
      <c r="Q168" s="67" t="n">
        <f aca="false">O168+P168</f>
        <v>6025</v>
      </c>
      <c r="R168" s="67"/>
    </row>
    <row r="169" customFormat="false" ht="14.25" hidden="false" customHeight="false" outlineLevel="0" collapsed="false">
      <c r="A169" s="66" t="n">
        <v>2</v>
      </c>
      <c r="B169" s="80" t="s">
        <v>178</v>
      </c>
      <c r="C169" s="66" t="n">
        <v>6.5</v>
      </c>
      <c r="D169" s="66" t="n">
        <v>39567</v>
      </c>
      <c r="E169" s="66"/>
      <c r="F169" s="66" t="n">
        <v>10780</v>
      </c>
      <c r="G169" s="66"/>
      <c r="H169" s="66"/>
      <c r="I169" s="66"/>
      <c r="J169" s="66"/>
      <c r="K169" s="66"/>
      <c r="L169" s="66"/>
      <c r="M169" s="66"/>
      <c r="N169" s="75"/>
      <c r="O169" s="66" t="n">
        <f aca="false">SUM(D169:N169)</f>
        <v>50347</v>
      </c>
      <c r="P169" s="67"/>
      <c r="Q169" s="67" t="n">
        <f aca="false">O169+P169</f>
        <v>50347</v>
      </c>
      <c r="R169" s="67"/>
    </row>
    <row r="170" customFormat="false" ht="14.25" hidden="false" customHeight="false" outlineLevel="0" collapsed="false">
      <c r="A170" s="66"/>
      <c r="B170" s="80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75"/>
      <c r="O170" s="66"/>
      <c r="P170" s="67"/>
      <c r="Q170" s="67"/>
      <c r="R170" s="67"/>
    </row>
    <row r="171" customFormat="false" ht="14.25" hidden="false" customHeight="false" outlineLevel="0" collapsed="false">
      <c r="A171" s="66" t="n">
        <v>1</v>
      </c>
      <c r="B171" s="80" t="s">
        <v>167</v>
      </c>
      <c r="C171" s="66" t="n">
        <v>2</v>
      </c>
      <c r="D171" s="66" t="n">
        <v>7247</v>
      </c>
      <c r="E171" s="66"/>
      <c r="F171" s="66"/>
      <c r="G171" s="66"/>
      <c r="H171" s="66"/>
      <c r="I171" s="66"/>
      <c r="J171" s="66"/>
      <c r="K171" s="66"/>
      <c r="L171" s="66"/>
      <c r="M171" s="66"/>
      <c r="N171" s="75"/>
      <c r="O171" s="66" t="n">
        <v>7247</v>
      </c>
      <c r="P171" s="67" t="n">
        <f aca="false">$T$12*C171-O171</f>
        <v>4753</v>
      </c>
      <c r="Q171" s="67" t="n">
        <f aca="false">O171+P171</f>
        <v>12000</v>
      </c>
      <c r="R171" s="67"/>
    </row>
    <row r="172" customFormat="false" ht="14.25" hidden="false" customHeight="false" outlineLevel="0" collapsed="false">
      <c r="A172" s="66"/>
      <c r="B172" s="80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75"/>
      <c r="O172" s="66"/>
      <c r="P172" s="67"/>
      <c r="Q172" s="67"/>
      <c r="R172" s="67"/>
    </row>
    <row r="173" customFormat="false" ht="14.25" hidden="false" customHeight="false" outlineLevel="0" collapsed="false">
      <c r="A173" s="66" t="n">
        <v>1</v>
      </c>
      <c r="B173" s="80" t="s">
        <v>179</v>
      </c>
      <c r="C173" s="66" t="n">
        <v>2.75</v>
      </c>
      <c r="D173" s="66" t="n">
        <v>16095</v>
      </c>
      <c r="E173" s="66"/>
      <c r="F173" s="66" t="n">
        <v>3219</v>
      </c>
      <c r="G173" s="66"/>
      <c r="H173" s="66"/>
      <c r="I173" s="66"/>
      <c r="J173" s="66"/>
      <c r="K173" s="66"/>
      <c r="L173" s="66"/>
      <c r="M173" s="66"/>
      <c r="N173" s="75"/>
      <c r="O173" s="66" t="n">
        <f aca="false">SUM(D173:N173)</f>
        <v>19314</v>
      </c>
      <c r="P173" s="67"/>
      <c r="Q173" s="67" t="n">
        <f aca="false">O173+P173</f>
        <v>19314</v>
      </c>
      <c r="R173" s="67"/>
    </row>
    <row r="174" customFormat="false" ht="14.25" hidden="false" customHeight="false" outlineLevel="0" collapsed="false">
      <c r="A174" s="66"/>
      <c r="B174" s="80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75"/>
      <c r="O174" s="66"/>
      <c r="P174" s="67"/>
      <c r="Q174" s="67"/>
      <c r="R174" s="67"/>
    </row>
    <row r="175" customFormat="false" ht="14.25" hidden="false" customHeight="false" outlineLevel="0" collapsed="false">
      <c r="A175" s="66"/>
      <c r="B175" s="80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75"/>
      <c r="O175" s="66"/>
      <c r="P175" s="67"/>
      <c r="Q175" s="67"/>
      <c r="R175" s="67"/>
    </row>
    <row r="176" customFormat="false" ht="14.25" hidden="false" customHeight="false" outlineLevel="0" collapsed="false">
      <c r="A176" s="66"/>
      <c r="B176" s="80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75"/>
      <c r="O176" s="66"/>
      <c r="P176" s="67"/>
      <c r="Q176" s="67"/>
      <c r="R176" s="67"/>
    </row>
    <row r="177" customFormat="false" ht="15" hidden="false" customHeight="false" outlineLevel="0" collapsed="false">
      <c r="A177" s="66"/>
      <c r="B177" s="82" t="s">
        <v>94</v>
      </c>
      <c r="C177" s="82" t="n">
        <v>11.75</v>
      </c>
      <c r="D177" s="66" t="n">
        <v>66796</v>
      </c>
      <c r="E177" s="66"/>
      <c r="F177" s="66" t="n">
        <v>15165</v>
      </c>
      <c r="G177" s="66"/>
      <c r="H177" s="66" t="n">
        <v>972</v>
      </c>
      <c r="I177" s="66"/>
      <c r="J177" s="66"/>
      <c r="K177" s="66"/>
      <c r="L177" s="66"/>
      <c r="M177" s="66"/>
      <c r="N177" s="75"/>
      <c r="O177" s="82" t="n">
        <v>82933</v>
      </c>
      <c r="P177" s="84" t="n">
        <f aca="false">SUM(P168:P176)</f>
        <v>4753</v>
      </c>
      <c r="Q177" s="84" t="n">
        <f aca="false">SUM(Q168:Q176)</f>
        <v>87686</v>
      </c>
      <c r="R177" s="67"/>
    </row>
    <row r="178" customFormat="false" ht="15" hidden="false" customHeight="false" outlineLevel="0" collapsed="false">
      <c r="A178" s="66"/>
      <c r="B178" s="82" t="s">
        <v>151</v>
      </c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75"/>
      <c r="O178" s="82"/>
      <c r="P178" s="84"/>
      <c r="Q178" s="84"/>
      <c r="R178" s="67"/>
    </row>
    <row r="179" customFormat="false" ht="15" hidden="false" customHeight="false" outlineLevel="0" collapsed="false">
      <c r="A179" s="66"/>
      <c r="B179" s="82" t="s">
        <v>152</v>
      </c>
      <c r="C179" s="66" t="n">
        <v>7</v>
      </c>
      <c r="D179" s="66" t="n">
        <v>43454</v>
      </c>
      <c r="E179" s="66"/>
      <c r="F179" s="66" t="n">
        <v>11946</v>
      </c>
      <c r="G179" s="66"/>
      <c r="H179" s="66" t="n">
        <v>972</v>
      </c>
      <c r="I179" s="66"/>
      <c r="J179" s="66"/>
      <c r="K179" s="66"/>
      <c r="L179" s="66"/>
      <c r="M179" s="66"/>
      <c r="N179" s="75"/>
      <c r="O179" s="82" t="n">
        <v>56372</v>
      </c>
      <c r="P179" s="84"/>
      <c r="Q179" s="84" t="n">
        <v>56372</v>
      </c>
      <c r="R179" s="67"/>
    </row>
    <row r="180" customFormat="false" ht="15" hidden="false" customHeight="false" outlineLevel="0" collapsed="false">
      <c r="A180" s="66"/>
      <c r="B180" s="82" t="s">
        <v>153</v>
      </c>
      <c r="C180" s="66" t="n">
        <v>2</v>
      </c>
      <c r="D180" s="66" t="n">
        <v>7247</v>
      </c>
      <c r="E180" s="66"/>
      <c r="F180" s="66"/>
      <c r="G180" s="66"/>
      <c r="H180" s="66"/>
      <c r="I180" s="66"/>
      <c r="J180" s="66"/>
      <c r="K180" s="66"/>
      <c r="L180" s="66"/>
      <c r="M180" s="66"/>
      <c r="N180" s="75"/>
      <c r="O180" s="82" t="n">
        <f aca="false">O171</f>
        <v>7247</v>
      </c>
      <c r="P180" s="84" t="n">
        <f aca="false">P171</f>
        <v>4753</v>
      </c>
      <c r="Q180" s="84" t="n">
        <f aca="false">Q171</f>
        <v>12000</v>
      </c>
      <c r="R180" s="67"/>
    </row>
    <row r="181" customFormat="false" ht="15" hidden="false" customHeight="false" outlineLevel="0" collapsed="false">
      <c r="A181" s="66"/>
      <c r="B181" s="82" t="s">
        <v>175</v>
      </c>
      <c r="C181" s="66" t="n">
        <v>2.75</v>
      </c>
      <c r="D181" s="66" t="n">
        <v>16095</v>
      </c>
      <c r="E181" s="66"/>
      <c r="F181" s="66" t="n">
        <v>3219</v>
      </c>
      <c r="G181" s="66"/>
      <c r="H181" s="66"/>
      <c r="I181" s="66"/>
      <c r="J181" s="66"/>
      <c r="K181" s="66"/>
      <c r="L181" s="66"/>
      <c r="M181" s="66"/>
      <c r="N181" s="75"/>
      <c r="O181" s="82" t="n">
        <f aca="false">O173</f>
        <v>19314</v>
      </c>
      <c r="P181" s="84"/>
      <c r="Q181" s="84" t="n">
        <f aca="false">Q173</f>
        <v>19314</v>
      </c>
      <c r="R181" s="67"/>
    </row>
    <row r="182" customFormat="false" ht="15" hidden="false" customHeight="false" outlineLevel="0" collapsed="false">
      <c r="A182" s="66"/>
      <c r="B182" s="82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75"/>
      <c r="O182" s="82"/>
      <c r="P182" s="84"/>
      <c r="Q182" s="84"/>
      <c r="R182" s="67"/>
    </row>
    <row r="183" customFormat="false" ht="15" hidden="false" customHeight="false" outlineLevel="0" collapsed="false">
      <c r="A183" s="66"/>
      <c r="B183" s="82"/>
      <c r="R183" s="67"/>
    </row>
    <row r="184" customFormat="false" ht="15.75" hidden="false" customHeight="false" outlineLevel="0" collapsed="false">
      <c r="A184" s="72" t="s">
        <v>180</v>
      </c>
      <c r="B184" s="90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75"/>
      <c r="O184" s="66"/>
      <c r="P184" s="67"/>
      <c r="Q184" s="67"/>
      <c r="R184" s="67"/>
    </row>
    <row r="185" customFormat="false" ht="14.25" hidden="false" customHeight="false" outlineLevel="0" collapsed="false">
      <c r="A185" s="66" t="n">
        <v>1</v>
      </c>
      <c r="B185" s="80" t="s">
        <v>181</v>
      </c>
      <c r="C185" s="66" t="n">
        <v>0.5</v>
      </c>
      <c r="D185" s="66" t="n">
        <v>2630</v>
      </c>
      <c r="E185" s="66"/>
      <c r="F185" s="66" t="n">
        <v>526</v>
      </c>
      <c r="G185" s="66"/>
      <c r="H185" s="66"/>
      <c r="I185" s="66"/>
      <c r="J185" s="66"/>
      <c r="K185" s="66"/>
      <c r="L185" s="66"/>
      <c r="M185" s="66"/>
      <c r="N185" s="75"/>
      <c r="O185" s="66" t="n">
        <v>3156</v>
      </c>
      <c r="P185" s="67"/>
      <c r="Q185" s="67" t="n">
        <f aca="false">O185+P185</f>
        <v>3156</v>
      </c>
      <c r="R185" s="67"/>
    </row>
    <row r="186" customFormat="false" ht="14.25" hidden="false" customHeight="false" outlineLevel="0" collapsed="false">
      <c r="A186" s="66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9"/>
      <c r="O186" s="66"/>
      <c r="P186" s="67"/>
      <c r="Q186" s="67"/>
      <c r="R186" s="67"/>
    </row>
    <row r="187" customFormat="false" ht="14.25" hidden="false" customHeight="false" outlineLevel="0" collapsed="false">
      <c r="A187" s="66" t="n">
        <v>1</v>
      </c>
      <c r="B187" s="80" t="s">
        <v>182</v>
      </c>
      <c r="C187" s="66" t="n">
        <v>1</v>
      </c>
      <c r="D187" s="66" t="n">
        <v>4619</v>
      </c>
      <c r="E187" s="66"/>
      <c r="F187" s="66" t="n">
        <v>1386</v>
      </c>
      <c r="G187" s="66"/>
      <c r="H187" s="66"/>
      <c r="I187" s="66"/>
      <c r="J187" s="66"/>
      <c r="K187" s="66"/>
      <c r="L187" s="66"/>
      <c r="M187" s="66"/>
      <c r="N187" s="75"/>
      <c r="O187" s="66" t="n">
        <f aca="false">SUM(D187:N187)</f>
        <v>6005</v>
      </c>
      <c r="P187" s="67"/>
      <c r="Q187" s="67" t="n">
        <f aca="false">O187+P187</f>
        <v>6005</v>
      </c>
      <c r="R187" s="67"/>
    </row>
    <row r="188" customFormat="false" ht="14.25" hidden="false" customHeight="false" outlineLevel="0" collapsed="false">
      <c r="A188" s="66" t="n">
        <v>2</v>
      </c>
      <c r="B188" s="80" t="s">
        <v>183</v>
      </c>
      <c r="C188" s="66" t="n">
        <v>1</v>
      </c>
      <c r="D188" s="66" t="n">
        <v>4619</v>
      </c>
      <c r="E188" s="66"/>
      <c r="F188" s="66" t="n">
        <v>1386</v>
      </c>
      <c r="G188" s="66"/>
      <c r="H188" s="66"/>
      <c r="I188" s="66"/>
      <c r="J188" s="66"/>
      <c r="K188" s="66"/>
      <c r="L188" s="66"/>
      <c r="M188" s="66"/>
      <c r="N188" s="75"/>
      <c r="O188" s="75" t="n">
        <v>6005</v>
      </c>
      <c r="P188" s="67"/>
      <c r="Q188" s="67" t="n">
        <f aca="false">O188+P188</f>
        <v>6005</v>
      </c>
      <c r="R188" s="67"/>
    </row>
    <row r="189" customFormat="false" ht="14.25" hidden="false" customHeight="false" outlineLevel="0" collapsed="false">
      <c r="A189" s="66" t="n">
        <v>3</v>
      </c>
      <c r="B189" s="77" t="s">
        <v>184</v>
      </c>
      <c r="C189" s="66" t="n">
        <v>1</v>
      </c>
      <c r="D189" s="66" t="n">
        <v>4619</v>
      </c>
      <c r="E189" s="66"/>
      <c r="F189" s="66" t="n">
        <v>1386</v>
      </c>
      <c r="G189" s="66"/>
      <c r="H189" s="66"/>
      <c r="I189" s="66"/>
      <c r="J189" s="66"/>
      <c r="K189" s="66"/>
      <c r="L189" s="66"/>
      <c r="M189" s="66"/>
      <c r="N189" s="75"/>
      <c r="O189" s="75" t="n">
        <v>6005</v>
      </c>
      <c r="P189" s="67"/>
      <c r="Q189" s="67" t="n">
        <f aca="false">O189+P189</f>
        <v>6005</v>
      </c>
      <c r="R189" s="67"/>
    </row>
    <row r="190" customFormat="false" ht="14.25" hidden="false" customHeight="false" outlineLevel="0" collapsed="false">
      <c r="A190" s="66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9"/>
      <c r="O190" s="66"/>
      <c r="P190" s="67"/>
      <c r="Q190" s="67"/>
      <c r="R190" s="67"/>
    </row>
    <row r="191" customFormat="false" ht="14.25" hidden="false" customHeight="false" outlineLevel="0" collapsed="false">
      <c r="A191" s="66" t="n">
        <v>1</v>
      </c>
      <c r="B191" s="80" t="s">
        <v>167</v>
      </c>
      <c r="C191" s="66" t="n">
        <v>1</v>
      </c>
      <c r="D191" s="66" t="n">
        <v>3624</v>
      </c>
      <c r="E191" s="66"/>
      <c r="F191" s="66"/>
      <c r="G191" s="66"/>
      <c r="H191" s="66"/>
      <c r="I191" s="66"/>
      <c r="J191" s="66"/>
      <c r="K191" s="66"/>
      <c r="L191" s="66"/>
      <c r="M191" s="66"/>
      <c r="N191" s="75"/>
      <c r="O191" s="66" t="n">
        <v>3624</v>
      </c>
      <c r="P191" s="67" t="n">
        <f aca="false">$T$12*C191-O191</f>
        <v>2376</v>
      </c>
      <c r="Q191" s="67" t="n">
        <f aca="false">O191+P191</f>
        <v>6000</v>
      </c>
      <c r="R191" s="67"/>
    </row>
    <row r="192" customFormat="false" ht="14.25" hidden="false" customHeight="false" outlineLevel="0" collapsed="false">
      <c r="O192" s="66"/>
      <c r="P192" s="66"/>
      <c r="Q192" s="66"/>
      <c r="R192" s="67"/>
    </row>
    <row r="193" customFormat="false" ht="15" hidden="false" customHeight="false" outlineLevel="0" collapsed="false">
      <c r="A193" s="73"/>
      <c r="B193" s="82" t="s">
        <v>94</v>
      </c>
      <c r="C193" s="82" t="n">
        <v>4.5</v>
      </c>
      <c r="D193" s="66" t="n">
        <v>20111</v>
      </c>
      <c r="E193" s="66"/>
      <c r="F193" s="66" t="n">
        <v>4684</v>
      </c>
      <c r="G193" s="66"/>
      <c r="H193" s="66"/>
      <c r="I193" s="66"/>
      <c r="J193" s="66"/>
      <c r="K193" s="66"/>
      <c r="L193" s="66"/>
      <c r="M193" s="66"/>
      <c r="N193" s="75"/>
      <c r="O193" s="84" t="n">
        <v>24795</v>
      </c>
      <c r="P193" s="84" t="n">
        <v>2376</v>
      </c>
      <c r="Q193" s="84" t="n">
        <f aca="false">SUM(Q185:Q191)</f>
        <v>27171</v>
      </c>
      <c r="R193" s="67"/>
    </row>
    <row r="194" customFormat="false" ht="15" hidden="false" customHeight="false" outlineLevel="0" collapsed="false">
      <c r="A194" s="66"/>
      <c r="B194" s="82" t="s">
        <v>151</v>
      </c>
      <c r="C194" s="66" t="n">
        <v>0.5</v>
      </c>
      <c r="D194" s="66" t="n">
        <v>2630</v>
      </c>
      <c r="E194" s="66"/>
      <c r="F194" s="66" t="n">
        <v>526</v>
      </c>
      <c r="G194" s="66"/>
      <c r="H194" s="66"/>
      <c r="I194" s="66"/>
      <c r="J194" s="66"/>
      <c r="K194" s="66"/>
      <c r="L194" s="66"/>
      <c r="M194" s="66"/>
      <c r="N194" s="75"/>
      <c r="O194" s="84" t="n">
        <v>3156</v>
      </c>
      <c r="P194" s="84"/>
      <c r="Q194" s="84" t="n">
        <v>3156</v>
      </c>
      <c r="R194" s="67"/>
    </row>
    <row r="195" customFormat="false" ht="15" hidden="false" customHeight="false" outlineLevel="0" collapsed="false">
      <c r="A195" s="66"/>
      <c r="B195" s="82" t="s">
        <v>152</v>
      </c>
      <c r="C195" s="66" t="n">
        <v>3</v>
      </c>
      <c r="D195" s="66" t="n">
        <v>13857</v>
      </c>
      <c r="E195" s="66"/>
      <c r="F195" s="66" t="n">
        <v>4158</v>
      </c>
      <c r="G195" s="66"/>
      <c r="H195" s="66"/>
      <c r="I195" s="66"/>
      <c r="J195" s="66"/>
      <c r="K195" s="66"/>
      <c r="L195" s="66"/>
      <c r="M195" s="66"/>
      <c r="N195" s="75"/>
      <c r="O195" s="84" t="n">
        <f aca="false">SUM(O187:O189)</f>
        <v>18015</v>
      </c>
      <c r="P195" s="84"/>
      <c r="Q195" s="84" t="n">
        <f aca="false">SUM(Q187:Q189)</f>
        <v>18015</v>
      </c>
      <c r="R195" s="67"/>
    </row>
    <row r="196" customFormat="false" ht="15" hidden="false" customHeight="false" outlineLevel="0" collapsed="false">
      <c r="A196" s="66"/>
      <c r="B196" s="82" t="s">
        <v>185</v>
      </c>
      <c r="C196" s="66" t="n">
        <v>1</v>
      </c>
      <c r="D196" s="66" t="n">
        <v>3624</v>
      </c>
      <c r="E196" s="66"/>
      <c r="F196" s="66"/>
      <c r="G196" s="66"/>
      <c r="H196" s="66"/>
      <c r="I196" s="66"/>
      <c r="J196" s="66"/>
      <c r="K196" s="66"/>
      <c r="L196" s="66"/>
      <c r="M196" s="66"/>
      <c r="N196" s="75"/>
      <c r="O196" s="84" t="n">
        <v>3624</v>
      </c>
      <c r="P196" s="84" t="n">
        <v>2376</v>
      </c>
      <c r="Q196" s="84" t="n">
        <v>6000</v>
      </c>
      <c r="R196" s="67"/>
    </row>
    <row r="197" customFormat="false" ht="15" hidden="false" customHeight="false" outlineLevel="0" collapsed="false">
      <c r="A197" s="66"/>
      <c r="B197" s="82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75"/>
      <c r="O197" s="84"/>
      <c r="P197" s="84"/>
      <c r="Q197" s="84"/>
      <c r="R197" s="67"/>
    </row>
    <row r="198" customFormat="false" ht="15" hidden="false" customHeight="false" outlineLevel="0" collapsed="false">
      <c r="A198" s="66"/>
      <c r="B198" s="82"/>
      <c r="C198" s="47" t="s">
        <v>0</v>
      </c>
      <c r="O198" s="48"/>
      <c r="R198" s="67"/>
    </row>
    <row r="199" customFormat="false" ht="18" hidden="false" customHeight="false" outlineLevel="0" collapsed="false">
      <c r="A199" s="108" t="s">
        <v>186</v>
      </c>
      <c r="B199" s="108"/>
      <c r="C199" s="108"/>
      <c r="D199" s="108"/>
      <c r="E199" s="108"/>
      <c r="F199" s="66"/>
      <c r="G199" s="66"/>
      <c r="H199" s="66"/>
      <c r="I199" s="66"/>
      <c r="J199" s="66"/>
      <c r="K199" s="66"/>
      <c r="L199" s="66"/>
      <c r="M199" s="66"/>
      <c r="N199" s="75"/>
      <c r="O199" s="67"/>
      <c r="P199" s="67"/>
      <c r="Q199" s="67"/>
      <c r="R199" s="67"/>
    </row>
    <row r="200" customFormat="false" ht="14.25" hidden="false" customHeight="false" outlineLevel="0" collapsed="false">
      <c r="A200" s="66" t="s">
        <v>78</v>
      </c>
      <c r="B200" s="73" t="s">
        <v>187</v>
      </c>
      <c r="C200" s="66" t="n">
        <v>2</v>
      </c>
      <c r="D200" s="66" t="n">
        <v>10159</v>
      </c>
      <c r="E200" s="66"/>
      <c r="F200" s="66" t="n">
        <v>1916</v>
      </c>
      <c r="G200" s="66"/>
      <c r="H200" s="66"/>
      <c r="I200" s="66"/>
      <c r="J200" s="66"/>
      <c r="K200" s="66"/>
      <c r="L200" s="66"/>
      <c r="M200" s="66"/>
      <c r="N200" s="75"/>
      <c r="O200" s="66" t="n">
        <f aca="false">SUM(D200:N200)</f>
        <v>12075</v>
      </c>
      <c r="P200" s="67"/>
      <c r="Q200" s="67" t="n">
        <v>12075</v>
      </c>
      <c r="R200" s="67"/>
      <c r="S200" s="51"/>
    </row>
    <row r="201" customFormat="false" ht="14.25" hidden="false" customHeight="false" outlineLevel="0" collapsed="false">
      <c r="A201" s="66"/>
      <c r="B201" s="73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75"/>
      <c r="O201" s="66"/>
      <c r="P201" s="67"/>
      <c r="Q201" s="67"/>
      <c r="R201" s="67"/>
      <c r="S201" s="51"/>
    </row>
    <row r="202" customFormat="false" ht="14.25" hidden="false" customHeight="false" outlineLevel="0" collapsed="false">
      <c r="A202" s="66" t="n">
        <v>1</v>
      </c>
      <c r="B202" s="73" t="s">
        <v>188</v>
      </c>
      <c r="C202" s="66" t="n">
        <v>1</v>
      </c>
      <c r="D202" s="66" t="n">
        <v>5081</v>
      </c>
      <c r="E202" s="66"/>
      <c r="F202" s="66" t="n">
        <v>1524</v>
      </c>
      <c r="G202" s="66"/>
      <c r="H202" s="66"/>
      <c r="I202" s="66"/>
      <c r="J202" s="66"/>
      <c r="K202" s="66"/>
      <c r="L202" s="66"/>
      <c r="M202" s="66"/>
      <c r="N202" s="75"/>
      <c r="O202" s="66" t="n">
        <f aca="false">SUM(D202:N202)</f>
        <v>6605</v>
      </c>
      <c r="P202" s="67"/>
      <c r="Q202" s="67" t="n">
        <v>6605</v>
      </c>
      <c r="R202" s="67"/>
      <c r="S202" s="51"/>
    </row>
    <row r="203" customFormat="false" ht="14.25" hidden="false" customHeight="false" outlineLevel="0" collapsed="false">
      <c r="A203" s="66" t="n">
        <v>2</v>
      </c>
      <c r="B203" s="80" t="s">
        <v>189</v>
      </c>
      <c r="C203" s="66" t="n">
        <v>4.5</v>
      </c>
      <c r="D203" s="66" t="n">
        <v>20412</v>
      </c>
      <c r="F203" s="66" t="n">
        <v>4850</v>
      </c>
      <c r="G203" s="66"/>
      <c r="H203" s="66"/>
      <c r="I203" s="66"/>
      <c r="J203" s="66"/>
      <c r="K203" s="66"/>
      <c r="L203" s="66"/>
      <c r="M203" s="66"/>
      <c r="N203" s="75"/>
      <c r="O203" s="66" t="n">
        <f aca="false">SUM(D203:N203)</f>
        <v>25262</v>
      </c>
      <c r="P203" s="67" t="n">
        <v>1738</v>
      </c>
      <c r="Q203" s="67" t="n">
        <v>27000</v>
      </c>
      <c r="R203" s="67"/>
      <c r="S203" s="51"/>
    </row>
    <row r="204" customFormat="false" ht="14.25" hidden="false" customHeight="false" outlineLevel="0" collapsed="false">
      <c r="A204" s="66"/>
      <c r="B204" s="80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75"/>
      <c r="O204" s="66"/>
      <c r="P204" s="67"/>
      <c r="Q204" s="67"/>
      <c r="R204" s="67"/>
      <c r="S204" s="51"/>
    </row>
    <row r="205" customFormat="false" ht="14.25" hidden="false" customHeight="false" outlineLevel="0" collapsed="false">
      <c r="A205" s="66" t="n">
        <v>1</v>
      </c>
      <c r="B205" s="80" t="s">
        <v>167</v>
      </c>
      <c r="C205" s="66" t="n">
        <v>4.5</v>
      </c>
      <c r="D205" s="66" t="n">
        <v>14179</v>
      </c>
      <c r="E205" s="66"/>
      <c r="F205" s="66"/>
      <c r="G205" s="66"/>
      <c r="H205" s="66"/>
      <c r="I205" s="66"/>
      <c r="J205" s="66"/>
      <c r="K205" s="66"/>
      <c r="L205" s="66"/>
      <c r="M205" s="66"/>
      <c r="N205" s="75"/>
      <c r="O205" s="66" t="n">
        <v>14179</v>
      </c>
      <c r="P205" s="67" t="n">
        <v>12821</v>
      </c>
      <c r="Q205" s="67" t="n">
        <v>27000</v>
      </c>
      <c r="R205" s="67"/>
    </row>
    <row r="206" customFormat="false" ht="14.25" hidden="false" customHeight="false" outlineLevel="0" collapsed="false">
      <c r="A206" s="66" t="n">
        <v>2</v>
      </c>
      <c r="B206" s="80" t="s">
        <v>190</v>
      </c>
      <c r="C206" s="66" t="n">
        <v>0.5</v>
      </c>
      <c r="D206" s="66" t="n">
        <v>1576</v>
      </c>
      <c r="E206" s="66"/>
      <c r="F206" s="66"/>
      <c r="G206" s="66"/>
      <c r="H206" s="66"/>
      <c r="I206" s="66"/>
      <c r="J206" s="66"/>
      <c r="K206" s="66"/>
      <c r="L206" s="66"/>
      <c r="M206" s="66"/>
      <c r="N206" s="75"/>
      <c r="O206" s="66" t="n">
        <v>1576</v>
      </c>
      <c r="P206" s="67" t="n">
        <v>1424</v>
      </c>
      <c r="Q206" s="67" t="n">
        <v>3000</v>
      </c>
      <c r="R206" s="67"/>
    </row>
    <row r="207" customFormat="false" ht="14.25" hidden="false" customHeight="false" outlineLevel="0" collapsed="false">
      <c r="A207" s="66"/>
      <c r="B207" s="80"/>
      <c r="C207" s="66"/>
      <c r="D207" s="66"/>
      <c r="E207" s="66"/>
      <c r="F207" s="66"/>
      <c r="G207" s="66"/>
      <c r="H207" s="66"/>
      <c r="I207" s="66"/>
      <c r="J207" s="66"/>
      <c r="K207" s="74"/>
      <c r="L207" s="66"/>
      <c r="M207" s="66"/>
      <c r="N207" s="75"/>
      <c r="O207" s="66"/>
      <c r="P207" s="67"/>
      <c r="Q207" s="67"/>
      <c r="R207" s="67"/>
    </row>
    <row r="208" customFormat="false" ht="14.25" hidden="false" customHeight="false" outlineLevel="0" collapsed="false">
      <c r="A208" s="73" t="n">
        <v>1</v>
      </c>
      <c r="B208" s="73" t="s">
        <v>191</v>
      </c>
      <c r="C208" s="66" t="n">
        <v>4.5</v>
      </c>
      <c r="D208" s="66" t="n">
        <v>12015</v>
      </c>
      <c r="E208" s="66"/>
      <c r="F208" s="66"/>
      <c r="G208" s="66"/>
      <c r="H208" s="66"/>
      <c r="I208" s="66"/>
      <c r="J208" s="66"/>
      <c r="K208" s="66"/>
      <c r="L208" s="66"/>
      <c r="M208" s="66"/>
      <c r="N208" s="75"/>
      <c r="O208" s="67" t="n">
        <v>12015</v>
      </c>
      <c r="P208" s="67" t="n">
        <v>14985</v>
      </c>
      <c r="Q208" s="67" t="n">
        <v>27000</v>
      </c>
      <c r="R208" s="67"/>
    </row>
    <row r="209" customFormat="false" ht="15" hidden="false" customHeight="false" outlineLevel="0" collapsed="false">
      <c r="A209" s="73"/>
      <c r="B209" s="73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75"/>
      <c r="O209" s="84"/>
      <c r="P209" s="84"/>
      <c r="Q209" s="84"/>
      <c r="R209" s="67"/>
    </row>
    <row r="210" customFormat="false" ht="15" hidden="false" customHeight="false" outlineLevel="0" collapsed="false">
      <c r="A210" s="66"/>
      <c r="B210" s="82" t="s">
        <v>94</v>
      </c>
      <c r="C210" s="82" t="n">
        <v>17</v>
      </c>
      <c r="D210" s="66" t="n">
        <v>63422</v>
      </c>
      <c r="E210" s="66"/>
      <c r="F210" s="66" t="n">
        <v>8290</v>
      </c>
      <c r="G210" s="66"/>
      <c r="H210" s="66"/>
      <c r="I210" s="66"/>
      <c r="J210" s="66"/>
      <c r="K210" s="66"/>
      <c r="L210" s="66"/>
      <c r="M210" s="66"/>
      <c r="N210" s="75"/>
      <c r="O210" s="82" t="n">
        <v>71712</v>
      </c>
      <c r="P210" s="84" t="n">
        <v>30968</v>
      </c>
      <c r="Q210" s="84" t="n">
        <v>102680</v>
      </c>
      <c r="R210" s="67"/>
    </row>
    <row r="211" customFormat="false" ht="15" hidden="false" customHeight="false" outlineLevel="0" collapsed="false">
      <c r="A211" s="66"/>
      <c r="B211" s="82" t="s">
        <v>151</v>
      </c>
      <c r="C211" s="66" t="n">
        <v>2</v>
      </c>
      <c r="D211" s="66" t="n">
        <v>10159</v>
      </c>
      <c r="E211" s="66"/>
      <c r="F211" s="66" t="n">
        <v>1916</v>
      </c>
      <c r="G211" s="66"/>
      <c r="H211" s="66"/>
      <c r="I211" s="66"/>
      <c r="J211" s="66"/>
      <c r="K211" s="66"/>
      <c r="L211" s="66"/>
      <c r="M211" s="66"/>
      <c r="N211" s="75"/>
      <c r="O211" s="84" t="n">
        <v>12075</v>
      </c>
      <c r="P211" s="84"/>
      <c r="Q211" s="84" t="n">
        <v>12075</v>
      </c>
      <c r="R211" s="67"/>
    </row>
    <row r="212" customFormat="false" ht="15" hidden="false" customHeight="false" outlineLevel="0" collapsed="false">
      <c r="A212" s="66"/>
      <c r="B212" s="82" t="s">
        <v>152</v>
      </c>
      <c r="C212" s="66" t="n">
        <v>5.5</v>
      </c>
      <c r="D212" s="66" t="n">
        <v>25493</v>
      </c>
      <c r="E212" s="66"/>
      <c r="F212" s="66" t="n">
        <v>6374</v>
      </c>
      <c r="G212" s="66"/>
      <c r="H212" s="66"/>
      <c r="I212" s="66"/>
      <c r="J212" s="66"/>
      <c r="K212" s="66"/>
      <c r="L212" s="66"/>
      <c r="M212" s="66"/>
      <c r="N212" s="75"/>
      <c r="O212" s="66" t="n">
        <f aca="false">SUM(D212:N212)</f>
        <v>31867</v>
      </c>
      <c r="P212" s="67" t="n">
        <v>1738</v>
      </c>
      <c r="Q212" s="67" t="n">
        <v>33605</v>
      </c>
      <c r="R212" s="67"/>
    </row>
    <row r="213" customFormat="false" ht="15" hidden="false" customHeight="false" outlineLevel="0" collapsed="false">
      <c r="A213" s="66"/>
      <c r="B213" s="82" t="s">
        <v>185</v>
      </c>
      <c r="C213" s="66" t="n">
        <v>5</v>
      </c>
      <c r="D213" s="66" t="n">
        <v>15755</v>
      </c>
      <c r="E213" s="66"/>
      <c r="F213" s="66"/>
      <c r="G213" s="66"/>
      <c r="H213" s="66"/>
      <c r="I213" s="66"/>
      <c r="J213" s="66"/>
      <c r="K213" s="74"/>
      <c r="L213" s="66"/>
      <c r="M213" s="66"/>
      <c r="N213" s="75"/>
      <c r="O213" s="84" t="n">
        <v>15755</v>
      </c>
      <c r="P213" s="84" t="n">
        <v>14245</v>
      </c>
      <c r="Q213" s="84" t="n">
        <v>30000</v>
      </c>
      <c r="R213" s="67"/>
    </row>
    <row r="214" customFormat="false" ht="15" hidden="false" customHeight="false" outlineLevel="0" collapsed="false">
      <c r="A214" s="66"/>
      <c r="B214" s="66" t="s">
        <v>192</v>
      </c>
      <c r="C214" s="66" t="n">
        <v>4.5</v>
      </c>
      <c r="D214" s="73" t="n">
        <v>1201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9"/>
      <c r="O214" s="84" t="n">
        <v>12015</v>
      </c>
      <c r="P214" s="84" t="n">
        <v>14985</v>
      </c>
      <c r="Q214" s="84" t="n">
        <v>27000</v>
      </c>
      <c r="R214" s="67"/>
    </row>
    <row r="215" customFormat="false" ht="14.25" hidden="false" customHeight="false" outlineLevel="0" collapsed="false">
      <c r="A215" s="66"/>
      <c r="B215" s="7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10"/>
      <c r="P215" s="110"/>
      <c r="Q215" s="111"/>
      <c r="R215" s="67"/>
    </row>
    <row r="216" customFormat="false" ht="18" hidden="false" customHeight="false" outlineLevel="0" collapsed="false">
      <c r="A216" s="89" t="s">
        <v>193</v>
      </c>
      <c r="B216" s="89"/>
      <c r="C216" s="89"/>
      <c r="D216" s="89"/>
      <c r="E216" s="89"/>
      <c r="F216" s="89"/>
      <c r="G216" s="89"/>
      <c r="H216" s="89"/>
      <c r="O216" s="48"/>
      <c r="R216" s="67"/>
    </row>
    <row r="217" customFormat="false" ht="14.25" hidden="false" customHeight="false" outlineLevel="0" collapsed="false">
      <c r="A217" s="66" t="n">
        <v>1</v>
      </c>
      <c r="B217" s="80" t="s">
        <v>194</v>
      </c>
      <c r="C217" s="66" t="n">
        <v>1</v>
      </c>
      <c r="D217" s="66" t="n">
        <v>10499</v>
      </c>
      <c r="E217" s="66"/>
      <c r="F217" s="66" t="n">
        <v>3150</v>
      </c>
      <c r="G217" s="66"/>
      <c r="H217" s="66"/>
      <c r="I217" s="66"/>
      <c r="J217" s="66"/>
      <c r="K217" s="66"/>
      <c r="L217" s="66"/>
      <c r="M217" s="66"/>
      <c r="N217" s="75"/>
      <c r="O217" s="66" t="n">
        <v>13649</v>
      </c>
      <c r="P217" s="67"/>
      <c r="Q217" s="67" t="n">
        <v>13649</v>
      </c>
      <c r="R217" s="67"/>
    </row>
    <row r="218" customFormat="false" ht="14.25" hidden="false" customHeight="false" outlineLevel="0" collapsed="false">
      <c r="A218" s="66" t="n">
        <v>2</v>
      </c>
      <c r="B218" s="80" t="s">
        <v>195</v>
      </c>
      <c r="C218" s="49" t="n">
        <v>3.5</v>
      </c>
      <c r="D218" s="66" t="n">
        <v>21982</v>
      </c>
      <c r="E218" s="66"/>
      <c r="F218" s="66" t="n">
        <v>5806</v>
      </c>
      <c r="G218" s="66"/>
      <c r="H218" s="66"/>
      <c r="I218" s="66"/>
      <c r="J218" s="66"/>
      <c r="K218" s="66"/>
      <c r="L218" s="66"/>
      <c r="M218" s="66"/>
      <c r="N218" s="75"/>
      <c r="O218" s="66" t="n">
        <v>27788</v>
      </c>
      <c r="P218" s="67"/>
      <c r="Q218" s="67" t="n">
        <v>27788</v>
      </c>
      <c r="R218" s="67"/>
    </row>
    <row r="219" customFormat="false" ht="14.25" hidden="false" customHeight="false" outlineLevel="0" collapsed="false">
      <c r="A219" s="66" t="n">
        <v>3</v>
      </c>
      <c r="B219" s="77" t="s">
        <v>196</v>
      </c>
      <c r="C219" s="66" t="n">
        <v>1</v>
      </c>
      <c r="D219" s="66" t="n">
        <v>6312</v>
      </c>
      <c r="E219" s="66"/>
      <c r="F219" s="66" t="n">
        <v>631</v>
      </c>
      <c r="G219" s="66"/>
      <c r="H219" s="66"/>
      <c r="I219" s="66"/>
      <c r="J219" s="66"/>
      <c r="K219" s="66"/>
      <c r="L219" s="66"/>
      <c r="M219" s="66"/>
      <c r="N219" s="75"/>
      <c r="O219" s="66" t="n">
        <v>6943</v>
      </c>
      <c r="P219" s="67"/>
      <c r="Q219" s="67" t="n">
        <v>6943</v>
      </c>
      <c r="R219" s="67"/>
    </row>
    <row r="220" customFormat="false" ht="14.25" hidden="false" customHeight="false" outlineLevel="0" collapsed="false">
      <c r="A220" s="66" t="n">
        <v>4</v>
      </c>
      <c r="B220" s="80" t="s">
        <v>196</v>
      </c>
      <c r="C220" s="66" t="n">
        <v>1</v>
      </c>
      <c r="D220" s="66" t="n">
        <v>7273</v>
      </c>
      <c r="E220" s="66"/>
      <c r="F220" s="66" t="n">
        <v>2182</v>
      </c>
      <c r="G220" s="66"/>
      <c r="H220" s="66"/>
      <c r="I220" s="66"/>
      <c r="J220" s="66"/>
      <c r="K220" s="66"/>
      <c r="L220" s="66"/>
      <c r="M220" s="66"/>
      <c r="N220" s="66"/>
      <c r="O220" s="66" t="n">
        <v>9455</v>
      </c>
      <c r="P220" s="67"/>
      <c r="Q220" s="67" t="n">
        <v>9455</v>
      </c>
      <c r="R220" s="67"/>
    </row>
    <row r="221" customFormat="false" ht="14.25" hidden="false" customHeight="false" outlineLevel="0" collapsed="false">
      <c r="A221" s="66" t="n">
        <v>5</v>
      </c>
      <c r="B221" s="80" t="s">
        <v>197</v>
      </c>
      <c r="C221" s="66" t="n">
        <v>1</v>
      </c>
      <c r="D221" s="66" t="n">
        <v>7875</v>
      </c>
      <c r="E221" s="66"/>
      <c r="F221" s="66" t="n">
        <v>2181</v>
      </c>
      <c r="G221" s="66"/>
      <c r="H221" s="66"/>
      <c r="I221" s="66"/>
      <c r="J221" s="66"/>
      <c r="K221" s="66"/>
      <c r="L221" s="66"/>
      <c r="M221" s="66"/>
      <c r="N221" s="75"/>
      <c r="O221" s="66" t="n">
        <v>10056</v>
      </c>
      <c r="P221" s="67"/>
      <c r="Q221" s="67" t="n">
        <v>10056</v>
      </c>
      <c r="R221" s="67"/>
    </row>
    <row r="222" customFormat="false" ht="14.25" hidden="false" customHeight="false" outlineLevel="0" collapsed="false">
      <c r="A222" s="66" t="n">
        <v>6</v>
      </c>
      <c r="B222" s="73" t="s">
        <v>198</v>
      </c>
      <c r="C222" s="66" t="n">
        <v>1</v>
      </c>
      <c r="D222" s="66" t="n">
        <v>6970</v>
      </c>
      <c r="E222" s="66"/>
      <c r="F222" s="105" t="n">
        <v>2091</v>
      </c>
      <c r="G222" s="105"/>
      <c r="H222" s="105"/>
      <c r="I222" s="105"/>
      <c r="J222" s="105"/>
      <c r="K222" s="105"/>
      <c r="L222" s="105"/>
      <c r="M222" s="66"/>
      <c r="N222" s="75"/>
      <c r="O222" s="66" t="n">
        <v>9061</v>
      </c>
      <c r="P222" s="67"/>
      <c r="Q222" s="67" t="n">
        <v>9061</v>
      </c>
      <c r="R222" s="67"/>
    </row>
    <row r="223" customFormat="false" ht="14.25" hidden="false" customHeight="false" outlineLevel="0" collapsed="false">
      <c r="A223" s="66"/>
      <c r="B223" s="73" t="s">
        <v>199</v>
      </c>
      <c r="C223" s="66" t="n">
        <v>0.25</v>
      </c>
      <c r="D223" s="66" t="n">
        <v>1316</v>
      </c>
      <c r="E223" s="66"/>
      <c r="F223" s="66" t="n">
        <v>395</v>
      </c>
      <c r="G223" s="66"/>
      <c r="H223" s="66"/>
      <c r="I223" s="66"/>
      <c r="J223" s="66"/>
      <c r="K223" s="66"/>
      <c r="L223" s="66"/>
      <c r="M223" s="66"/>
      <c r="N223" s="66"/>
      <c r="O223" s="66" t="n">
        <f aca="false">SUM(D223:N223)</f>
        <v>1711</v>
      </c>
      <c r="P223" s="67"/>
      <c r="Q223" s="67" t="n">
        <v>1711</v>
      </c>
      <c r="R223" s="67"/>
    </row>
    <row r="224" customFormat="false" ht="14.25" hidden="false" customHeight="false" outlineLevel="0" collapsed="false">
      <c r="A224" s="66"/>
      <c r="B224" s="80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75"/>
      <c r="O224" s="66"/>
      <c r="P224" s="67"/>
      <c r="Q224" s="67"/>
      <c r="R224" s="67"/>
    </row>
    <row r="225" customFormat="false" ht="14.25" hidden="false" customHeight="false" outlineLevel="0" collapsed="false">
      <c r="A225" s="66" t="n">
        <v>1</v>
      </c>
      <c r="B225" s="80" t="s">
        <v>200</v>
      </c>
      <c r="C225" s="66" t="n">
        <v>1</v>
      </c>
      <c r="D225" s="66" t="n">
        <v>5081</v>
      </c>
      <c r="E225" s="66"/>
      <c r="F225" s="66" t="n">
        <v>1524</v>
      </c>
      <c r="G225" s="66"/>
      <c r="H225" s="66"/>
      <c r="I225" s="66"/>
      <c r="J225" s="66"/>
      <c r="K225" s="66"/>
      <c r="L225" s="66"/>
      <c r="M225" s="66"/>
      <c r="N225" s="75"/>
      <c r="O225" s="66" t="n">
        <v>6605</v>
      </c>
      <c r="P225" s="67"/>
      <c r="Q225" s="67" t="n">
        <v>6605</v>
      </c>
      <c r="R225" s="67"/>
    </row>
    <row r="226" customFormat="false" ht="14.25" hidden="false" customHeight="false" outlineLevel="0" collapsed="false">
      <c r="A226" s="66" t="n">
        <v>2</v>
      </c>
      <c r="B226" s="77" t="s">
        <v>201</v>
      </c>
      <c r="C226" s="66" t="n">
        <v>2</v>
      </c>
      <c r="D226" s="66" t="n">
        <v>9478</v>
      </c>
      <c r="E226" s="66"/>
      <c r="F226" s="66" t="n">
        <v>2381</v>
      </c>
      <c r="G226" s="66"/>
      <c r="H226" s="66"/>
      <c r="I226" s="66"/>
      <c r="J226" s="66"/>
      <c r="K226" s="66"/>
      <c r="L226" s="66"/>
      <c r="M226" s="66"/>
      <c r="N226" s="75"/>
      <c r="O226" s="66" t="n">
        <v>11859</v>
      </c>
      <c r="P226" s="67"/>
      <c r="Q226" s="67" t="n">
        <v>11859</v>
      </c>
      <c r="R226" s="67"/>
    </row>
    <row r="227" customFormat="false" ht="14.25" hidden="false" customHeight="false" outlineLevel="0" collapsed="false">
      <c r="A227" s="66" t="n">
        <v>3</v>
      </c>
      <c r="B227" s="77" t="s">
        <v>202</v>
      </c>
      <c r="C227" s="66" t="n">
        <v>2</v>
      </c>
      <c r="D227" s="66" t="n">
        <v>7744</v>
      </c>
      <c r="E227" s="66"/>
      <c r="F227" s="66" t="n">
        <v>1936</v>
      </c>
      <c r="G227" s="66"/>
      <c r="H227" s="66"/>
      <c r="I227" s="66"/>
      <c r="J227" s="66"/>
      <c r="K227" s="66"/>
      <c r="L227" s="66"/>
      <c r="M227" s="66"/>
      <c r="N227" s="75"/>
      <c r="O227" s="66" t="n">
        <v>9680</v>
      </c>
      <c r="P227" s="67"/>
      <c r="Q227" s="67" t="n">
        <v>9680</v>
      </c>
      <c r="R227" s="67"/>
    </row>
    <row r="228" customFormat="false" ht="14.25" hidden="false" customHeight="false" outlineLevel="0" collapsed="false">
      <c r="A228" s="66" t="n">
        <v>4</v>
      </c>
      <c r="B228" s="77" t="s">
        <v>203</v>
      </c>
      <c r="C228" s="66" t="n">
        <v>9</v>
      </c>
      <c r="D228" s="66" t="n">
        <v>40825</v>
      </c>
      <c r="E228" s="66"/>
      <c r="F228" s="66" t="n">
        <v>10087</v>
      </c>
      <c r="G228" s="66"/>
      <c r="H228" s="66"/>
      <c r="I228" s="66"/>
      <c r="J228" s="66"/>
      <c r="K228" s="66"/>
      <c r="L228" s="66"/>
      <c r="M228" s="66"/>
      <c r="N228" s="75"/>
      <c r="O228" s="66" t="n">
        <v>50912</v>
      </c>
      <c r="P228" s="67" t="n">
        <v>3088</v>
      </c>
      <c r="Q228" s="67" t="n">
        <v>54000</v>
      </c>
      <c r="R228" s="67"/>
    </row>
    <row r="229" customFormat="false" ht="14.25" hidden="false" customHeight="false" outlineLevel="0" collapsed="false">
      <c r="A229" s="66" t="n">
        <v>5</v>
      </c>
      <c r="B229" s="73" t="s">
        <v>204</v>
      </c>
      <c r="C229" s="66" t="n">
        <v>4.5</v>
      </c>
      <c r="D229" s="66" t="n">
        <v>21865</v>
      </c>
      <c r="E229" s="66"/>
      <c r="F229" s="66" t="n">
        <v>6560</v>
      </c>
      <c r="G229" s="66"/>
      <c r="H229" s="66"/>
      <c r="I229" s="66"/>
      <c r="J229" s="66"/>
      <c r="K229" s="66"/>
      <c r="L229" s="66"/>
      <c r="M229" s="66"/>
      <c r="N229" s="75"/>
      <c r="O229" s="66" t="n">
        <v>28425</v>
      </c>
      <c r="P229" s="67"/>
      <c r="Q229" s="67" t="n">
        <v>28425</v>
      </c>
      <c r="R229" s="67"/>
    </row>
    <row r="230" customFormat="false" ht="14.25" hidden="false" customHeight="false" outlineLevel="0" collapsed="false">
      <c r="A230" s="66"/>
      <c r="B230" s="80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75"/>
      <c r="O230" s="66"/>
      <c r="P230" s="67"/>
      <c r="Q230" s="67"/>
      <c r="R230" s="67"/>
    </row>
    <row r="231" customFormat="false" ht="14.25" hidden="false" customHeight="false" outlineLevel="0" collapsed="false">
      <c r="A231" s="66" t="n">
        <v>1</v>
      </c>
      <c r="B231" s="80" t="s">
        <v>205</v>
      </c>
      <c r="C231" s="66" t="n">
        <v>1.75</v>
      </c>
      <c r="D231" s="66" t="n">
        <v>5934</v>
      </c>
      <c r="E231" s="66"/>
      <c r="F231" s="66"/>
      <c r="G231" s="66"/>
      <c r="H231" s="66"/>
      <c r="I231" s="66"/>
      <c r="J231" s="66"/>
      <c r="K231" s="66"/>
      <c r="L231" s="66"/>
      <c r="M231" s="66"/>
      <c r="N231" s="75"/>
      <c r="O231" s="66" t="n">
        <v>5934</v>
      </c>
      <c r="P231" s="67" t="n">
        <v>4566</v>
      </c>
      <c r="Q231" s="67" t="n">
        <v>10500</v>
      </c>
      <c r="R231" s="67"/>
    </row>
    <row r="232" customFormat="false" ht="14.25" hidden="false" customHeight="false" outlineLevel="0" collapsed="false">
      <c r="A232" s="66" t="n">
        <v>2</v>
      </c>
      <c r="B232" s="80" t="s">
        <v>206</v>
      </c>
      <c r="C232" s="66" t="n">
        <v>2</v>
      </c>
      <c r="D232" s="75" t="n">
        <v>6302</v>
      </c>
      <c r="E232" s="66"/>
      <c r="F232" s="66"/>
      <c r="G232" s="66"/>
      <c r="H232" s="66"/>
      <c r="I232" s="66"/>
      <c r="J232" s="66"/>
      <c r="K232" s="74"/>
      <c r="L232" s="66"/>
      <c r="M232" s="66"/>
      <c r="N232" s="66"/>
      <c r="O232" s="66" t="n">
        <v>6302</v>
      </c>
      <c r="P232" s="67" t="n">
        <v>5698</v>
      </c>
      <c r="Q232" s="112" t="n">
        <v>12000</v>
      </c>
      <c r="R232" s="67"/>
    </row>
    <row r="233" customFormat="false" ht="14.25" hidden="false" customHeight="false" outlineLevel="0" collapsed="false">
      <c r="A233" s="66" t="n">
        <v>3</v>
      </c>
      <c r="B233" s="80" t="s">
        <v>162</v>
      </c>
      <c r="C233" s="66" t="n">
        <v>8.5</v>
      </c>
      <c r="D233" s="49" t="n">
        <v>28824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66" t="n">
        <v>28824</v>
      </c>
      <c r="P233" s="67" t="n">
        <v>22176</v>
      </c>
      <c r="Q233" s="113" t="n">
        <v>51000</v>
      </c>
      <c r="R233" s="67"/>
    </row>
    <row r="234" customFormat="false" ht="14.25" hidden="false" customHeight="false" outlineLevel="0" collapsed="false">
      <c r="A234" s="66" t="n">
        <v>4</v>
      </c>
      <c r="B234" s="80" t="s">
        <v>207</v>
      </c>
      <c r="C234" s="66" t="n">
        <v>1</v>
      </c>
      <c r="D234" s="75" t="n">
        <v>3151</v>
      </c>
      <c r="E234" s="66"/>
      <c r="F234" s="66"/>
      <c r="G234" s="66"/>
      <c r="H234" s="66" t="n">
        <v>315</v>
      </c>
      <c r="I234" s="66"/>
      <c r="J234" s="66"/>
      <c r="K234" s="74"/>
      <c r="L234" s="66"/>
      <c r="M234" s="66"/>
      <c r="N234" s="66"/>
      <c r="O234" s="66" t="n">
        <v>3466</v>
      </c>
      <c r="P234" s="67" t="n">
        <v>2534</v>
      </c>
      <c r="Q234" s="112" t="n">
        <v>6000</v>
      </c>
      <c r="R234" s="67"/>
    </row>
    <row r="235" customFormat="false" ht="14.25" hidden="false" customHeight="false" outlineLevel="0" collapsed="false">
      <c r="A235" s="66" t="n">
        <v>5</v>
      </c>
      <c r="B235" s="73" t="s">
        <v>162</v>
      </c>
      <c r="C235" s="66" t="n">
        <v>4.5</v>
      </c>
      <c r="D235" s="66" t="n">
        <v>15259</v>
      </c>
      <c r="E235" s="66"/>
      <c r="F235" s="66"/>
      <c r="G235" s="66"/>
      <c r="H235" s="66"/>
      <c r="I235" s="66"/>
      <c r="J235" s="66"/>
      <c r="K235" s="66"/>
      <c r="L235" s="66"/>
      <c r="M235" s="66"/>
      <c r="N235" s="75"/>
      <c r="O235" s="66" t="n">
        <v>15259</v>
      </c>
      <c r="P235" s="67" t="n">
        <v>11741</v>
      </c>
      <c r="Q235" s="67" t="n">
        <v>27000</v>
      </c>
      <c r="R235" s="67"/>
    </row>
    <row r="236" customFormat="false" ht="14.25" hidden="false" customHeight="false" outlineLevel="0" collapsed="false">
      <c r="A236" s="66" t="n">
        <v>6</v>
      </c>
      <c r="B236" s="80" t="s">
        <v>208</v>
      </c>
      <c r="C236" s="66" t="n">
        <v>1.5</v>
      </c>
      <c r="D236" s="66" t="n">
        <v>4727</v>
      </c>
      <c r="E236" s="66"/>
      <c r="F236" s="66"/>
      <c r="G236" s="66"/>
      <c r="H236" s="66"/>
      <c r="I236" s="66"/>
      <c r="J236" s="66"/>
      <c r="K236" s="66"/>
      <c r="L236" s="66"/>
      <c r="M236" s="66"/>
      <c r="N236" s="75"/>
      <c r="O236" s="66" t="n">
        <v>4727</v>
      </c>
      <c r="P236" s="67" t="n">
        <v>4273</v>
      </c>
      <c r="Q236" s="67" t="n">
        <v>9000</v>
      </c>
      <c r="R236" s="67"/>
    </row>
    <row r="237" customFormat="false" ht="14.25" hidden="false" customHeight="false" outlineLevel="0" collapsed="false">
      <c r="A237" s="66"/>
      <c r="B237" s="80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75"/>
      <c r="O237" s="66"/>
      <c r="P237" s="67"/>
      <c r="Q237" s="67"/>
      <c r="R237" s="67"/>
    </row>
    <row r="238" customFormat="false" ht="14.25" hidden="false" customHeight="false" outlineLevel="0" collapsed="false">
      <c r="A238" s="66" t="n">
        <v>1</v>
      </c>
      <c r="B238" s="80" t="s">
        <v>209</v>
      </c>
      <c r="C238" s="66" t="n">
        <v>1.25</v>
      </c>
      <c r="D238" s="66" t="n">
        <v>4239</v>
      </c>
      <c r="E238" s="66"/>
      <c r="F238" s="66"/>
      <c r="G238" s="66"/>
      <c r="H238" s="66"/>
      <c r="I238" s="66"/>
      <c r="J238" s="66"/>
      <c r="K238" s="66"/>
      <c r="L238" s="66"/>
      <c r="M238" s="66"/>
      <c r="N238" s="75"/>
      <c r="O238" s="66" t="n">
        <v>4239</v>
      </c>
      <c r="P238" s="67" t="n">
        <v>3261</v>
      </c>
      <c r="Q238" s="67" t="n">
        <v>7500</v>
      </c>
      <c r="R238" s="67"/>
    </row>
    <row r="239" customFormat="false" ht="15" hidden="false" customHeight="false" outlineLevel="0" collapsed="false">
      <c r="A239" s="66"/>
      <c r="B239" s="82"/>
      <c r="C239" s="83"/>
      <c r="D239" s="66"/>
      <c r="E239" s="66"/>
      <c r="F239" s="66"/>
      <c r="G239" s="66"/>
      <c r="H239" s="66"/>
      <c r="I239" s="66"/>
      <c r="J239" s="66"/>
      <c r="K239" s="74"/>
      <c r="L239" s="66"/>
      <c r="M239" s="66"/>
      <c r="N239" s="75"/>
      <c r="O239" s="84"/>
      <c r="P239" s="84"/>
      <c r="Q239" s="84"/>
      <c r="R239" s="67"/>
    </row>
    <row r="240" customFormat="false" ht="15" hidden="false" customHeight="false" outlineLevel="0" collapsed="false">
      <c r="A240" s="66"/>
      <c r="B240" s="82" t="s">
        <v>94</v>
      </c>
      <c r="C240" s="66" t="n">
        <v>47.75</v>
      </c>
      <c r="D240" s="66" t="n">
        <v>215656</v>
      </c>
      <c r="E240" s="66"/>
      <c r="F240" s="66" t="n">
        <v>38924</v>
      </c>
      <c r="G240" s="66"/>
      <c r="H240" s="66" t="n">
        <v>315</v>
      </c>
      <c r="I240" s="66"/>
      <c r="J240" s="66"/>
      <c r="K240" s="66"/>
      <c r="L240" s="66"/>
      <c r="M240" s="66"/>
      <c r="N240" s="75"/>
      <c r="O240" s="84" t="n">
        <v>254895</v>
      </c>
      <c r="P240" s="84" t="n">
        <v>57337</v>
      </c>
      <c r="Q240" s="84" t="n">
        <v>312232</v>
      </c>
      <c r="R240" s="67"/>
    </row>
    <row r="241" customFormat="false" ht="15" hidden="false" customHeight="false" outlineLevel="0" collapsed="false">
      <c r="A241" s="66"/>
      <c r="B241" s="82" t="s">
        <v>151</v>
      </c>
      <c r="C241" s="66" t="n">
        <v>8.75</v>
      </c>
      <c r="D241" s="66" t="n">
        <v>62227</v>
      </c>
      <c r="E241" s="66"/>
      <c r="F241" s="66" t="n">
        <v>16436</v>
      </c>
      <c r="G241" s="66"/>
      <c r="H241" s="66"/>
      <c r="I241" s="66"/>
      <c r="J241" s="66"/>
      <c r="K241" s="66"/>
      <c r="L241" s="66"/>
      <c r="M241" s="66"/>
      <c r="N241" s="75"/>
      <c r="O241" s="84" t="n">
        <v>78663</v>
      </c>
      <c r="P241" s="84"/>
      <c r="Q241" s="84" t="n">
        <v>78663</v>
      </c>
      <c r="R241" s="67"/>
    </row>
    <row r="242" customFormat="false" ht="15" hidden="false" customHeight="false" outlineLevel="0" collapsed="false">
      <c r="A242" s="66"/>
      <c r="B242" s="82" t="s">
        <v>152</v>
      </c>
      <c r="C242" s="66" t="n">
        <v>18.5</v>
      </c>
      <c r="D242" s="66" t="n">
        <v>84993</v>
      </c>
      <c r="E242" s="66"/>
      <c r="F242" s="66" t="n">
        <v>22488</v>
      </c>
      <c r="G242" s="66"/>
      <c r="H242" s="66"/>
      <c r="I242" s="66"/>
      <c r="J242" s="66"/>
      <c r="K242" s="74"/>
      <c r="L242" s="66"/>
      <c r="M242" s="66"/>
      <c r="N242" s="75"/>
      <c r="O242" s="84" t="n">
        <v>107481</v>
      </c>
      <c r="P242" s="84" t="n">
        <v>3088</v>
      </c>
      <c r="Q242" s="84" t="n">
        <v>110569</v>
      </c>
      <c r="R242" s="67"/>
    </row>
    <row r="243" customFormat="false" ht="15" hidden="false" customHeight="false" outlineLevel="0" collapsed="false">
      <c r="A243" s="66"/>
      <c r="B243" s="66" t="s">
        <v>153</v>
      </c>
      <c r="C243" s="66" t="n">
        <v>19.25</v>
      </c>
      <c r="D243" s="66" t="n">
        <v>64197</v>
      </c>
      <c r="E243" s="66"/>
      <c r="F243" s="66"/>
      <c r="G243" s="66"/>
      <c r="H243" s="66" t="n">
        <v>315</v>
      </c>
      <c r="I243" s="66"/>
      <c r="J243" s="66"/>
      <c r="K243" s="66"/>
      <c r="L243" s="66"/>
      <c r="M243" s="66"/>
      <c r="N243" s="75"/>
      <c r="O243" s="84" t="n">
        <v>64512</v>
      </c>
      <c r="P243" s="84" t="n">
        <v>50988</v>
      </c>
      <c r="Q243" s="84" t="n">
        <v>115500</v>
      </c>
      <c r="R243" s="67"/>
    </row>
    <row r="244" customFormat="false" ht="14.25" hidden="false" customHeight="false" outlineLevel="0" collapsed="false">
      <c r="A244" s="66"/>
      <c r="B244" s="66" t="s">
        <v>210</v>
      </c>
      <c r="C244" s="66" t="n">
        <v>1.25</v>
      </c>
      <c r="D244" s="66" t="n">
        <v>4239</v>
      </c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7" t="n">
        <v>4239</v>
      </c>
      <c r="P244" s="67" t="n">
        <v>3261</v>
      </c>
      <c r="Q244" s="67" t="n">
        <v>7500</v>
      </c>
      <c r="R244" s="67"/>
    </row>
    <row r="245" customFormat="false" ht="15" hidden="false" customHeight="false" outlineLevel="0" collapsed="false">
      <c r="A245" s="73"/>
      <c r="B245" s="82"/>
      <c r="C245" s="114"/>
      <c r="D245" s="114"/>
      <c r="E245" s="66"/>
      <c r="F245" s="66"/>
      <c r="G245" s="66"/>
      <c r="H245" s="105"/>
      <c r="I245" s="105"/>
      <c r="J245" s="105"/>
      <c r="K245" s="105"/>
      <c r="L245" s="105"/>
      <c r="M245" s="105"/>
      <c r="N245" s="115"/>
      <c r="O245" s="105"/>
      <c r="P245" s="67"/>
      <c r="Q245" s="67"/>
      <c r="R245" s="67"/>
    </row>
    <row r="246" customFormat="false" ht="18" hidden="false" customHeight="false" outlineLevel="0" collapsed="false">
      <c r="A246" s="89" t="s">
        <v>211</v>
      </c>
      <c r="B246" s="90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75"/>
      <c r="O246" s="84"/>
      <c r="P246" s="84"/>
      <c r="Q246" s="84"/>
      <c r="R246" s="67"/>
    </row>
    <row r="247" customFormat="false" ht="14.25" hidden="false" customHeight="false" outlineLevel="0" collapsed="false">
      <c r="A247" s="66" t="n">
        <v>1</v>
      </c>
      <c r="B247" s="80" t="s">
        <v>212</v>
      </c>
      <c r="C247" s="66" t="n">
        <v>1</v>
      </c>
      <c r="D247" s="66" t="n">
        <v>6667</v>
      </c>
      <c r="E247" s="66"/>
      <c r="F247" s="66" t="n">
        <v>2000</v>
      </c>
      <c r="G247" s="66"/>
      <c r="H247" s="66"/>
      <c r="I247" s="66"/>
      <c r="J247" s="66"/>
      <c r="K247" s="66"/>
      <c r="L247" s="66"/>
      <c r="M247" s="66"/>
      <c r="N247" s="75"/>
      <c r="O247" s="66" t="n">
        <v>8667</v>
      </c>
      <c r="P247" s="67"/>
      <c r="Q247" s="67" t="n">
        <f aca="false">O247+P247</f>
        <v>8667</v>
      </c>
      <c r="R247" s="67"/>
    </row>
    <row r="248" customFormat="false" ht="14.25" hidden="false" customHeight="false" outlineLevel="0" collapsed="false">
      <c r="A248" s="66" t="n">
        <v>2</v>
      </c>
      <c r="B248" s="80" t="s">
        <v>213</v>
      </c>
      <c r="C248" s="66" t="n">
        <v>1</v>
      </c>
      <c r="D248" s="66" t="n">
        <v>5460</v>
      </c>
      <c r="E248" s="66"/>
      <c r="F248" s="66" t="n">
        <v>1152</v>
      </c>
      <c r="G248" s="66"/>
      <c r="H248" s="66"/>
      <c r="I248" s="66"/>
      <c r="J248" s="66"/>
      <c r="K248" s="66"/>
      <c r="L248" s="66"/>
      <c r="M248" s="66"/>
      <c r="N248" s="75"/>
      <c r="O248" s="66" t="n">
        <v>6612</v>
      </c>
      <c r="P248" s="67"/>
      <c r="Q248" s="67" t="n">
        <f aca="false">O248+P248</f>
        <v>6612</v>
      </c>
      <c r="R248" s="67"/>
    </row>
    <row r="249" customFormat="false" ht="14.25" hidden="false" customHeight="false" outlineLevel="0" collapsed="false">
      <c r="A249" s="66"/>
      <c r="B249" s="80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75"/>
      <c r="O249" s="66"/>
      <c r="P249" s="67"/>
      <c r="Q249" s="67"/>
      <c r="R249" s="67"/>
    </row>
    <row r="250" customFormat="false" ht="14.25" hidden="false" customHeight="false" outlineLevel="0" collapsed="false">
      <c r="A250" s="66" t="n">
        <v>1</v>
      </c>
      <c r="B250" s="80" t="s">
        <v>200</v>
      </c>
      <c r="C250" s="66" t="n">
        <v>1</v>
      </c>
      <c r="D250" s="66" t="n">
        <v>5081</v>
      </c>
      <c r="E250" s="66"/>
      <c r="F250" s="66" t="n">
        <v>1016</v>
      </c>
      <c r="G250" s="66"/>
      <c r="H250" s="66"/>
      <c r="I250" s="66"/>
      <c r="J250" s="66"/>
      <c r="K250" s="66"/>
      <c r="L250" s="66"/>
      <c r="M250" s="66"/>
      <c r="N250" s="75"/>
      <c r="O250" s="66" t="n">
        <f aca="false">SUM(D250:N250)</f>
        <v>6097</v>
      </c>
      <c r="P250" s="67"/>
      <c r="Q250" s="67" t="n">
        <f aca="false">O250+P250</f>
        <v>6097</v>
      </c>
      <c r="R250" s="67"/>
    </row>
    <row r="251" customFormat="false" ht="14.25" hidden="false" customHeight="false" outlineLevel="0" collapsed="false">
      <c r="A251" s="49" t="n">
        <v>2</v>
      </c>
      <c r="B251" s="80" t="s">
        <v>214</v>
      </c>
      <c r="C251" s="66" t="n">
        <v>6</v>
      </c>
      <c r="D251" s="66" t="n">
        <v>26333</v>
      </c>
      <c r="E251" s="66"/>
      <c r="F251" s="66" t="n">
        <v>6815</v>
      </c>
      <c r="G251" s="66"/>
      <c r="H251" s="66"/>
      <c r="I251" s="66"/>
      <c r="J251" s="66"/>
      <c r="K251" s="66"/>
      <c r="L251" s="66"/>
      <c r="M251" s="66"/>
      <c r="N251" s="66"/>
      <c r="O251" s="66" t="n">
        <f aca="false">SUM(D251:N251)</f>
        <v>33148</v>
      </c>
      <c r="P251" s="67" t="n">
        <v>2852</v>
      </c>
      <c r="Q251" s="67" t="n">
        <v>36000</v>
      </c>
      <c r="R251" s="67"/>
    </row>
    <row r="252" customFormat="false" ht="14.25" hidden="false" customHeight="false" outlineLevel="0" collapsed="false">
      <c r="A252" s="66" t="n">
        <v>3</v>
      </c>
      <c r="B252" s="80" t="s">
        <v>215</v>
      </c>
      <c r="C252" s="66" t="n">
        <v>1</v>
      </c>
      <c r="D252" s="66" t="n">
        <v>3872</v>
      </c>
      <c r="E252" s="66"/>
      <c r="F252" s="66"/>
      <c r="G252" s="66"/>
      <c r="H252" s="66"/>
      <c r="I252" s="66"/>
      <c r="J252" s="66"/>
      <c r="K252" s="66"/>
      <c r="L252" s="66"/>
      <c r="M252" s="66"/>
      <c r="N252" s="75"/>
      <c r="O252" s="66" t="n">
        <v>3872</v>
      </c>
      <c r="P252" s="67" t="n">
        <v>2128</v>
      </c>
      <c r="Q252" s="67" t="n">
        <v>6000</v>
      </c>
      <c r="R252" s="67"/>
    </row>
    <row r="253" customFormat="false" ht="14.25" hidden="false" customHeight="false" outlineLevel="0" collapsed="false">
      <c r="A253" s="66"/>
      <c r="B253" s="80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75"/>
      <c r="O253" s="66"/>
      <c r="P253" s="67"/>
      <c r="Q253" s="67"/>
      <c r="R253" s="67"/>
    </row>
    <row r="254" customFormat="false" ht="14.25" hidden="false" customHeight="false" outlineLevel="0" collapsed="false">
      <c r="A254" s="66" t="n">
        <v>1</v>
      </c>
      <c r="B254" s="80" t="s">
        <v>206</v>
      </c>
      <c r="C254" s="66" t="n">
        <v>1</v>
      </c>
      <c r="D254" s="66" t="n">
        <v>3151</v>
      </c>
      <c r="E254" s="66"/>
      <c r="F254" s="66"/>
      <c r="G254" s="66"/>
      <c r="H254" s="66"/>
      <c r="I254" s="66"/>
      <c r="J254" s="66"/>
      <c r="K254" s="66"/>
      <c r="L254" s="66"/>
      <c r="M254" s="66"/>
      <c r="N254" s="75"/>
      <c r="O254" s="66" t="n">
        <v>3151</v>
      </c>
      <c r="P254" s="67" t="n">
        <f aca="false">$T$12*C254-O254</f>
        <v>2849</v>
      </c>
      <c r="Q254" s="67" t="n">
        <f aca="false">O254+P254</f>
        <v>6000</v>
      </c>
      <c r="R254" s="67"/>
    </row>
    <row r="255" customFormat="false" ht="14.25" hidden="false" customHeight="false" outlineLevel="0" collapsed="false">
      <c r="A255" s="66" t="n">
        <v>2</v>
      </c>
      <c r="B255" s="80" t="s">
        <v>162</v>
      </c>
      <c r="C255" s="66" t="n">
        <v>4.5</v>
      </c>
      <c r="D255" s="66" t="n">
        <v>15260</v>
      </c>
      <c r="E255" s="66"/>
      <c r="F255" s="66"/>
      <c r="G255" s="66"/>
      <c r="H255" s="66"/>
      <c r="I255" s="66"/>
      <c r="J255" s="66"/>
      <c r="K255" s="66"/>
      <c r="L255" s="66"/>
      <c r="M255" s="66"/>
      <c r="N255" s="75"/>
      <c r="O255" s="66" t="n">
        <v>15260</v>
      </c>
      <c r="P255" s="67" t="n">
        <f aca="false">$T$12*C255-O255</f>
        <v>11740</v>
      </c>
      <c r="Q255" s="67" t="n">
        <f aca="false">O255+P255</f>
        <v>27000</v>
      </c>
      <c r="R255" s="67"/>
    </row>
    <row r="256" customFormat="false" ht="14.25" hidden="false" customHeight="false" outlineLevel="0" collapsed="false">
      <c r="A256" s="66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9"/>
      <c r="O256" s="66"/>
      <c r="P256" s="67"/>
      <c r="Q256" s="67"/>
      <c r="R256" s="67"/>
    </row>
    <row r="257" customFormat="false" ht="14.25" hidden="false" customHeight="false" outlineLevel="0" collapsed="false">
      <c r="A257" s="66" t="n">
        <v>1</v>
      </c>
      <c r="B257" s="80" t="s">
        <v>216</v>
      </c>
      <c r="C257" s="66" t="n">
        <v>1</v>
      </c>
      <c r="D257" s="66" t="n">
        <v>3391</v>
      </c>
      <c r="E257" s="66"/>
      <c r="F257" s="66"/>
      <c r="G257" s="66"/>
      <c r="H257" s="66"/>
      <c r="I257" s="66"/>
      <c r="J257" s="66"/>
      <c r="K257" s="66"/>
      <c r="L257" s="66"/>
      <c r="M257" s="66"/>
      <c r="N257" s="75"/>
      <c r="O257" s="66" t="n">
        <v>3391</v>
      </c>
      <c r="P257" s="67" t="n">
        <f aca="false">$T$12*C257-O257</f>
        <v>2609</v>
      </c>
      <c r="Q257" s="67" t="n">
        <f aca="false">O257+P257</f>
        <v>6000</v>
      </c>
      <c r="R257" s="67"/>
    </row>
    <row r="258" customFormat="false" ht="14.25" hidden="false" customHeight="false" outlineLevel="0" collapsed="false">
      <c r="A258" s="66"/>
      <c r="B258" s="80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75"/>
      <c r="O258" s="66"/>
      <c r="P258" s="67"/>
      <c r="Q258" s="67"/>
      <c r="R258" s="67"/>
    </row>
    <row r="259" customFormat="false" ht="15" hidden="false" customHeight="false" outlineLevel="0" collapsed="false">
      <c r="A259" s="66"/>
      <c r="B259" s="82" t="s">
        <v>94</v>
      </c>
      <c r="C259" s="82" t="n">
        <v>16.5</v>
      </c>
      <c r="D259" s="66" t="n">
        <v>69215</v>
      </c>
      <c r="E259" s="66"/>
      <c r="F259" s="66" t="n">
        <v>10983</v>
      </c>
      <c r="G259" s="66"/>
      <c r="H259" s="66"/>
      <c r="I259" s="66"/>
      <c r="J259" s="66"/>
      <c r="K259" s="66"/>
      <c r="L259" s="66"/>
      <c r="M259" s="66"/>
      <c r="N259" s="75"/>
      <c r="O259" s="82" t="n">
        <f aca="false">SUM(O247:O258)</f>
        <v>80198</v>
      </c>
      <c r="P259" s="82" t="n">
        <v>22081</v>
      </c>
      <c r="Q259" s="82" t="n">
        <v>102279</v>
      </c>
      <c r="R259" s="67"/>
    </row>
    <row r="260" customFormat="false" ht="15" hidden="false" customHeight="false" outlineLevel="0" collapsed="false">
      <c r="A260" s="66"/>
      <c r="B260" s="82" t="s">
        <v>151</v>
      </c>
      <c r="C260" s="66" t="n">
        <v>2</v>
      </c>
      <c r="D260" s="66" t="n">
        <v>12127</v>
      </c>
      <c r="E260" s="66"/>
      <c r="F260" s="66" t="n">
        <v>3152</v>
      </c>
      <c r="G260" s="66"/>
      <c r="H260" s="66"/>
      <c r="I260" s="66"/>
      <c r="J260" s="66"/>
      <c r="K260" s="66"/>
      <c r="L260" s="66"/>
      <c r="M260" s="66"/>
      <c r="N260" s="75"/>
      <c r="O260" s="82" t="n">
        <v>15279</v>
      </c>
      <c r="P260" s="82"/>
      <c r="Q260" s="82" t="n">
        <v>15279</v>
      </c>
      <c r="R260" s="67"/>
    </row>
    <row r="261" customFormat="false" ht="15" hidden="false" customHeight="false" outlineLevel="0" collapsed="false">
      <c r="A261" s="66"/>
      <c r="B261" s="82" t="s">
        <v>152</v>
      </c>
      <c r="C261" s="66" t="n">
        <v>8</v>
      </c>
      <c r="D261" s="66" t="n">
        <v>35286</v>
      </c>
      <c r="E261" s="66"/>
      <c r="F261" s="66" t="n">
        <v>7831</v>
      </c>
      <c r="G261" s="66"/>
      <c r="H261" s="66"/>
      <c r="I261" s="66"/>
      <c r="J261" s="66"/>
      <c r="K261" s="66"/>
      <c r="L261" s="66"/>
      <c r="M261" s="66"/>
      <c r="N261" s="75"/>
      <c r="O261" s="82" t="n">
        <v>43117</v>
      </c>
      <c r="P261" s="82" t="n">
        <v>4883</v>
      </c>
      <c r="Q261" s="82" t="n">
        <v>48000</v>
      </c>
      <c r="R261" s="67"/>
    </row>
    <row r="262" customFormat="false" ht="15" hidden="false" customHeight="false" outlineLevel="0" collapsed="false">
      <c r="A262" s="66"/>
      <c r="B262" s="82" t="s">
        <v>153</v>
      </c>
      <c r="C262" s="66" t="n">
        <v>5.5</v>
      </c>
      <c r="D262" s="66" t="n">
        <v>18411</v>
      </c>
      <c r="E262" s="66"/>
      <c r="F262" s="66"/>
      <c r="G262" s="66"/>
      <c r="H262" s="66"/>
      <c r="I262" s="66"/>
      <c r="J262" s="66"/>
      <c r="K262" s="66"/>
      <c r="L262" s="66"/>
      <c r="M262" s="66"/>
      <c r="N262" s="75"/>
      <c r="O262" s="82" t="n">
        <f aca="false">O254+O255</f>
        <v>18411</v>
      </c>
      <c r="P262" s="82" t="n">
        <f aca="false">P254+P255</f>
        <v>14589</v>
      </c>
      <c r="Q262" s="82" t="n">
        <f aca="false">Q254+Q255</f>
        <v>33000</v>
      </c>
      <c r="R262" s="67"/>
    </row>
    <row r="263" customFormat="false" ht="15" hidden="false" customHeight="false" outlineLevel="0" collapsed="false">
      <c r="A263" s="66"/>
      <c r="B263" s="82" t="s">
        <v>175</v>
      </c>
      <c r="C263" s="66" t="n">
        <v>1</v>
      </c>
      <c r="D263" s="66" t="n">
        <v>3391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75"/>
      <c r="O263" s="82" t="n">
        <v>3391</v>
      </c>
      <c r="P263" s="82" t="n">
        <f aca="false">P257</f>
        <v>2609</v>
      </c>
      <c r="Q263" s="82" t="n">
        <f aca="false">Q257</f>
        <v>6000</v>
      </c>
      <c r="R263" s="67"/>
    </row>
    <row r="264" customFormat="false" ht="15" hidden="false" customHeight="false" outlineLevel="0" collapsed="false">
      <c r="A264" s="73"/>
      <c r="B264" s="82"/>
      <c r="H264" s="47" t="s">
        <v>0</v>
      </c>
      <c r="R264" s="67"/>
    </row>
    <row r="265" customFormat="false" ht="18" hidden="false" customHeight="false" outlineLevel="0" collapsed="false">
      <c r="A265" s="89" t="s">
        <v>217</v>
      </c>
      <c r="B265" s="90"/>
      <c r="C265" s="66"/>
      <c r="D265" s="66"/>
      <c r="E265" s="66"/>
      <c r="F265" s="66"/>
      <c r="G265" s="66"/>
      <c r="H265" s="105"/>
      <c r="I265" s="105"/>
      <c r="J265" s="105"/>
      <c r="K265" s="105"/>
      <c r="L265" s="105"/>
      <c r="M265" s="105"/>
      <c r="N265" s="115"/>
      <c r="O265" s="105"/>
      <c r="P265" s="67"/>
      <c r="Q265" s="67"/>
      <c r="R265" s="67"/>
    </row>
    <row r="266" customFormat="false" ht="28.5" hidden="false" customHeight="false" outlineLevel="0" collapsed="false">
      <c r="A266" s="66" t="n">
        <v>1</v>
      </c>
      <c r="B266" s="77" t="s">
        <v>218</v>
      </c>
      <c r="C266" s="76" t="n">
        <v>1</v>
      </c>
      <c r="D266" s="66" t="n">
        <v>6792</v>
      </c>
      <c r="E266" s="66"/>
      <c r="F266" s="66" t="n">
        <v>1358</v>
      </c>
      <c r="G266" s="66"/>
      <c r="H266" s="66"/>
      <c r="I266" s="66"/>
      <c r="J266" s="66"/>
      <c r="K266" s="66"/>
      <c r="L266" s="66"/>
      <c r="M266" s="66"/>
      <c r="N266" s="75"/>
      <c r="O266" s="66" t="n">
        <v>8150</v>
      </c>
      <c r="P266" s="67"/>
      <c r="Q266" s="67" t="n">
        <f aca="false">O266+P266</f>
        <v>8150</v>
      </c>
      <c r="R266" s="67"/>
    </row>
    <row r="267" customFormat="false" ht="14.25" hidden="false" customHeight="false" outlineLevel="0" collapsed="false">
      <c r="A267" s="66" t="n">
        <v>2</v>
      </c>
      <c r="B267" s="80" t="s">
        <v>219</v>
      </c>
      <c r="C267" s="66" t="n">
        <v>2.25</v>
      </c>
      <c r="D267" s="66" t="n">
        <v>13336</v>
      </c>
      <c r="E267" s="66"/>
      <c r="F267" s="66" t="n">
        <v>3577</v>
      </c>
      <c r="G267" s="66"/>
      <c r="H267" s="66"/>
      <c r="I267" s="66"/>
      <c r="J267" s="66"/>
      <c r="K267" s="66"/>
      <c r="L267" s="66"/>
      <c r="M267" s="66"/>
      <c r="N267" s="75"/>
      <c r="O267" s="66" t="n">
        <v>16913</v>
      </c>
      <c r="P267" s="67"/>
      <c r="Q267" s="67" t="n">
        <v>16913</v>
      </c>
      <c r="R267" s="67"/>
    </row>
    <row r="268" customFormat="false" ht="14.25" hidden="false" customHeight="false" outlineLevel="0" collapsed="false">
      <c r="A268" s="66"/>
      <c r="B268" s="80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75"/>
      <c r="O268" s="66"/>
      <c r="P268" s="67"/>
      <c r="Q268" s="67"/>
      <c r="R268" s="67"/>
    </row>
    <row r="269" customFormat="false" ht="14.25" hidden="false" customHeight="false" outlineLevel="0" collapsed="false">
      <c r="A269" s="73"/>
      <c r="B269" s="66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9"/>
      <c r="O269" s="66"/>
      <c r="P269" s="67"/>
      <c r="Q269" s="67"/>
      <c r="R269" s="67"/>
    </row>
    <row r="270" customFormat="false" ht="14.25" hidden="false" customHeight="false" outlineLevel="0" collapsed="false">
      <c r="A270" s="66" t="n">
        <v>1</v>
      </c>
      <c r="B270" s="80" t="s">
        <v>220</v>
      </c>
      <c r="C270" s="66" t="n">
        <v>1</v>
      </c>
      <c r="D270" s="66" t="n">
        <v>5081</v>
      </c>
      <c r="E270" s="66"/>
      <c r="F270" s="66" t="n">
        <v>1524</v>
      </c>
      <c r="G270" s="66"/>
      <c r="H270" s="66"/>
      <c r="I270" s="66"/>
      <c r="J270" s="66"/>
      <c r="K270" s="66"/>
      <c r="L270" s="66"/>
      <c r="M270" s="66"/>
      <c r="N270" s="75"/>
      <c r="O270" s="66" t="n">
        <v>6605</v>
      </c>
      <c r="P270" s="67"/>
      <c r="Q270" s="67" t="n">
        <f aca="false">O270+P270</f>
        <v>6605</v>
      </c>
      <c r="R270" s="67"/>
    </row>
    <row r="271" customFormat="false" ht="14.25" hidden="false" customHeight="false" outlineLevel="0" collapsed="false">
      <c r="A271" s="66" t="n">
        <v>2</v>
      </c>
      <c r="B271" s="80" t="s">
        <v>221</v>
      </c>
      <c r="C271" s="97" t="n">
        <v>1</v>
      </c>
      <c r="D271" s="97" t="n">
        <v>3872</v>
      </c>
      <c r="E271" s="66"/>
      <c r="F271" s="66" t="n">
        <v>387</v>
      </c>
      <c r="G271" s="66"/>
      <c r="H271" s="66"/>
      <c r="I271" s="66"/>
      <c r="J271" s="66"/>
      <c r="K271" s="66"/>
      <c r="L271" s="66"/>
      <c r="M271" s="66"/>
      <c r="N271" s="75"/>
      <c r="O271" s="66" t="n">
        <v>4259</v>
      </c>
      <c r="P271" s="67" t="n">
        <v>1741</v>
      </c>
      <c r="Q271" s="67" t="n">
        <v>6000</v>
      </c>
      <c r="R271" s="67"/>
    </row>
    <row r="272" customFormat="false" ht="14.25" hidden="false" customHeight="false" outlineLevel="0" collapsed="false">
      <c r="A272" s="66" t="n">
        <v>3</v>
      </c>
      <c r="B272" s="80" t="s">
        <v>214</v>
      </c>
      <c r="C272" s="66" t="n">
        <v>4.5</v>
      </c>
      <c r="D272" s="66" t="n">
        <v>18291</v>
      </c>
      <c r="E272" s="66"/>
      <c r="F272" s="66" t="n">
        <v>3346</v>
      </c>
      <c r="G272" s="66"/>
      <c r="H272" s="66"/>
      <c r="I272" s="66"/>
      <c r="J272" s="66"/>
      <c r="K272" s="66"/>
      <c r="L272" s="66"/>
      <c r="M272" s="66"/>
      <c r="N272" s="75"/>
      <c r="O272" s="66" t="n">
        <v>21637</v>
      </c>
      <c r="P272" s="67" t="n">
        <f aca="false">$T$12*C272-O272</f>
        <v>5363</v>
      </c>
      <c r="Q272" s="67" t="n">
        <f aca="false">O272+P272</f>
        <v>27000</v>
      </c>
      <c r="R272" s="67"/>
    </row>
    <row r="273" customFormat="false" ht="14.25" hidden="false" customHeight="false" outlineLevel="0" collapsed="false">
      <c r="A273" s="66"/>
      <c r="B273" s="80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75"/>
      <c r="O273" s="66"/>
      <c r="P273" s="67"/>
      <c r="Q273" s="67"/>
      <c r="R273" s="67"/>
    </row>
    <row r="274" customFormat="false" ht="14.25" hidden="false" customHeight="false" outlineLevel="0" collapsed="false">
      <c r="A274" s="66" t="n">
        <v>5</v>
      </c>
      <c r="B274" s="80" t="s">
        <v>206</v>
      </c>
      <c r="C274" s="66" t="n">
        <v>0.5</v>
      </c>
      <c r="D274" s="66" t="n">
        <v>1576</v>
      </c>
      <c r="E274" s="66"/>
      <c r="F274" s="66"/>
      <c r="G274" s="66"/>
      <c r="H274" s="66"/>
      <c r="I274" s="66"/>
      <c r="J274" s="66"/>
      <c r="K274" s="66"/>
      <c r="L274" s="66"/>
      <c r="M274" s="66"/>
      <c r="N274" s="75"/>
      <c r="O274" s="66" t="n">
        <v>1576</v>
      </c>
      <c r="P274" s="67" t="n">
        <f aca="false">$T$12*C274-O274</f>
        <v>1424</v>
      </c>
      <c r="Q274" s="67" t="n">
        <f aca="false">O274+P274</f>
        <v>3000</v>
      </c>
      <c r="R274" s="67"/>
    </row>
    <row r="275" customFormat="false" ht="14.25" hidden="false" customHeight="false" outlineLevel="0" collapsed="false">
      <c r="A275" s="66" t="n">
        <v>6</v>
      </c>
      <c r="B275" s="80" t="s">
        <v>207</v>
      </c>
      <c r="C275" s="66" t="n">
        <v>0.5</v>
      </c>
      <c r="D275" s="66" t="n">
        <v>1575</v>
      </c>
      <c r="E275" s="66"/>
      <c r="F275" s="66"/>
      <c r="G275" s="66"/>
      <c r="H275" s="66" t="n">
        <v>158</v>
      </c>
      <c r="I275" s="66"/>
      <c r="J275" s="66"/>
      <c r="K275" s="74"/>
      <c r="L275" s="66"/>
      <c r="M275" s="74"/>
      <c r="N275" s="75"/>
      <c r="O275" s="66" t="n">
        <f aca="false">SUM(D275:N275)</f>
        <v>1733</v>
      </c>
      <c r="P275" s="67" t="n">
        <f aca="false">$T$12*C275-O275</f>
        <v>1267</v>
      </c>
      <c r="Q275" s="67" t="n">
        <f aca="false">O275+P275</f>
        <v>3000</v>
      </c>
      <c r="R275" s="67"/>
    </row>
    <row r="276" customFormat="false" ht="14.25" hidden="false" customHeight="false" outlineLevel="0" collapsed="false">
      <c r="A276" s="66" t="n">
        <v>7</v>
      </c>
      <c r="B276" s="80" t="s">
        <v>222</v>
      </c>
      <c r="C276" s="76" t="n">
        <v>4.5</v>
      </c>
      <c r="D276" s="66" t="n">
        <v>15260</v>
      </c>
      <c r="E276" s="66"/>
      <c r="F276" s="66"/>
      <c r="G276" s="66"/>
      <c r="H276" s="66"/>
      <c r="I276" s="66"/>
      <c r="J276" s="66"/>
      <c r="K276" s="66"/>
      <c r="L276" s="66"/>
      <c r="M276" s="66"/>
      <c r="N276" s="75"/>
      <c r="O276" s="66" t="n">
        <v>15260</v>
      </c>
      <c r="P276" s="67" t="n">
        <f aca="false">$T$12*C276-O276</f>
        <v>11740</v>
      </c>
      <c r="Q276" s="67" t="n">
        <f aca="false">O276+P276</f>
        <v>27000</v>
      </c>
      <c r="R276" s="67"/>
    </row>
    <row r="277" customFormat="false" ht="14.2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9"/>
      <c r="O277" s="66"/>
      <c r="P277" s="67"/>
      <c r="Q277" s="67"/>
      <c r="R277" s="67"/>
    </row>
    <row r="278" customFormat="false" ht="14.25" hidden="false" customHeight="false" outlineLevel="0" collapsed="false">
      <c r="A278" s="66" t="n">
        <v>1</v>
      </c>
      <c r="B278" s="80" t="s">
        <v>223</v>
      </c>
      <c r="C278" s="66" t="n">
        <v>1</v>
      </c>
      <c r="D278" s="66" t="n">
        <v>3391</v>
      </c>
      <c r="E278" s="66"/>
      <c r="F278" s="66"/>
      <c r="G278" s="66"/>
      <c r="H278" s="66"/>
      <c r="I278" s="66"/>
      <c r="J278" s="66"/>
      <c r="K278" s="66"/>
      <c r="L278" s="66"/>
      <c r="M278" s="66"/>
      <c r="N278" s="75"/>
      <c r="O278" s="66" t="n">
        <v>3391</v>
      </c>
      <c r="P278" s="67" t="n">
        <f aca="false">$T$12*C278-O278</f>
        <v>2609</v>
      </c>
      <c r="Q278" s="67" t="n">
        <f aca="false">O278+P278</f>
        <v>6000</v>
      </c>
      <c r="R278" s="67"/>
    </row>
    <row r="279" customFormat="false" ht="14.25" hidden="false" customHeight="false" outlineLevel="0" collapsed="false">
      <c r="A279" s="66"/>
      <c r="B279" s="80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75"/>
      <c r="O279" s="66"/>
      <c r="P279" s="67"/>
      <c r="Q279" s="67"/>
      <c r="R279" s="67"/>
    </row>
    <row r="280" customFormat="false" ht="15" hidden="false" customHeight="false" outlineLevel="0" collapsed="false">
      <c r="A280" s="66"/>
      <c r="B280" s="82" t="s">
        <v>94</v>
      </c>
      <c r="C280" s="82" t="n">
        <v>16.25</v>
      </c>
      <c r="D280" s="66" t="n">
        <v>69174</v>
      </c>
      <c r="E280" s="66"/>
      <c r="F280" s="66" t="n">
        <v>10192</v>
      </c>
      <c r="G280" s="66"/>
      <c r="H280" s="66" t="n">
        <v>158</v>
      </c>
      <c r="I280" s="66"/>
      <c r="J280" s="66"/>
      <c r="K280" s="66"/>
      <c r="L280" s="66"/>
      <c r="M280" s="66"/>
      <c r="N280" s="75"/>
      <c r="O280" s="84" t="n">
        <f aca="false">SUM(O266:O279)</f>
        <v>79524</v>
      </c>
      <c r="P280" s="84" t="n">
        <v>24144</v>
      </c>
      <c r="Q280" s="84" t="n">
        <v>103668</v>
      </c>
      <c r="R280" s="67"/>
    </row>
    <row r="281" customFormat="false" ht="15" hidden="false" customHeight="false" outlineLevel="0" collapsed="false">
      <c r="A281" s="66" t="s">
        <v>0</v>
      </c>
      <c r="B281" s="82" t="s">
        <v>151</v>
      </c>
      <c r="C281" s="66" t="n">
        <v>3.25</v>
      </c>
      <c r="D281" s="66" t="n">
        <v>20128</v>
      </c>
      <c r="E281" s="66"/>
      <c r="F281" s="66" t="n">
        <v>4935</v>
      </c>
      <c r="G281" s="66"/>
      <c r="H281" s="66"/>
      <c r="I281" s="66"/>
      <c r="J281" s="66"/>
      <c r="K281" s="66"/>
      <c r="L281" s="66"/>
      <c r="M281" s="66"/>
      <c r="N281" s="75"/>
      <c r="O281" s="84" t="n">
        <v>25063</v>
      </c>
      <c r="P281" s="84"/>
      <c r="Q281" s="84" t="n">
        <v>25063</v>
      </c>
      <c r="R281" s="67"/>
    </row>
    <row r="282" customFormat="false" ht="15" hidden="false" customHeight="false" outlineLevel="0" collapsed="false">
      <c r="A282" s="66"/>
      <c r="B282" s="82" t="s">
        <v>152</v>
      </c>
      <c r="C282" s="66" t="n">
        <v>6.5</v>
      </c>
      <c r="D282" s="66" t="n">
        <v>27244</v>
      </c>
      <c r="E282" s="66"/>
      <c r="F282" s="66" t="n">
        <v>5257</v>
      </c>
      <c r="G282" s="66"/>
      <c r="H282" s="66"/>
      <c r="I282" s="66"/>
      <c r="J282" s="66"/>
      <c r="K282" s="66"/>
      <c r="L282" s="66"/>
      <c r="M282" s="66"/>
      <c r="N282" s="75"/>
      <c r="O282" s="84" t="n">
        <v>32501</v>
      </c>
      <c r="P282" s="84" t="n">
        <f aca="false">SUM(P269:P272)</f>
        <v>7104</v>
      </c>
      <c r="Q282" s="84" t="n">
        <f aca="false">SUM(Q269:Q272)</f>
        <v>39605</v>
      </c>
      <c r="R282" s="67"/>
    </row>
    <row r="283" customFormat="false" ht="15" hidden="false" customHeight="false" outlineLevel="0" collapsed="false">
      <c r="A283" s="66"/>
      <c r="B283" s="82" t="s">
        <v>153</v>
      </c>
      <c r="C283" s="66" t="n">
        <v>5.5</v>
      </c>
      <c r="D283" s="66" t="n">
        <v>18411</v>
      </c>
      <c r="E283" s="66"/>
      <c r="F283" s="66"/>
      <c r="G283" s="66"/>
      <c r="H283" s="66" t="n">
        <v>158</v>
      </c>
      <c r="I283" s="66"/>
      <c r="J283" s="66"/>
      <c r="K283" s="66"/>
      <c r="L283" s="66"/>
      <c r="M283" s="66"/>
      <c r="N283" s="75"/>
      <c r="O283" s="84" t="n">
        <f aca="false">SUM(O273:O276)</f>
        <v>18569</v>
      </c>
      <c r="P283" s="84" t="n">
        <f aca="false">SUM(P273:P276)</f>
        <v>14431</v>
      </c>
      <c r="Q283" s="84" t="n">
        <f aca="false">SUM(Q273:Q276)</f>
        <v>33000</v>
      </c>
      <c r="R283" s="67"/>
    </row>
    <row r="284" customFormat="false" ht="15" hidden="false" customHeight="false" outlineLevel="0" collapsed="false">
      <c r="A284" s="66"/>
      <c r="B284" s="66" t="s">
        <v>192</v>
      </c>
      <c r="C284" s="66" t="n">
        <v>1</v>
      </c>
      <c r="D284" s="66" t="n">
        <v>3391</v>
      </c>
      <c r="E284" s="66"/>
      <c r="F284" s="66"/>
      <c r="G284" s="66"/>
      <c r="H284" s="66"/>
      <c r="I284" s="66"/>
      <c r="J284" s="66"/>
      <c r="K284" s="66"/>
      <c r="L284" s="66"/>
      <c r="M284" s="66"/>
      <c r="N284" s="75"/>
      <c r="O284" s="84" t="n">
        <f aca="false">O278</f>
        <v>3391</v>
      </c>
      <c r="P284" s="84" t="n">
        <f aca="false">P278</f>
        <v>2609</v>
      </c>
      <c r="Q284" s="84" t="n">
        <f aca="false">Q278</f>
        <v>6000</v>
      </c>
      <c r="R284" s="67"/>
    </row>
    <row r="285" customFormat="false" ht="14.25" hidden="false" customHeight="false" outlineLevel="0" collapsed="false">
      <c r="A285" s="66"/>
      <c r="B285" s="73"/>
      <c r="O285" s="48"/>
      <c r="R285" s="67"/>
    </row>
    <row r="286" customFormat="false" ht="18" hidden="false" customHeight="false" outlineLevel="0" collapsed="false">
      <c r="A286" s="89" t="s">
        <v>224</v>
      </c>
      <c r="B286" s="90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9"/>
      <c r="O286" s="67"/>
      <c r="P286" s="84"/>
      <c r="Q286" s="84"/>
      <c r="R286" s="67"/>
    </row>
    <row r="287" customFormat="false" ht="28.5" hidden="false" customHeight="false" outlineLevel="0" collapsed="false">
      <c r="A287" s="66" t="n">
        <v>1</v>
      </c>
      <c r="B287" s="77" t="s">
        <v>225</v>
      </c>
      <c r="C287" s="76" t="n">
        <v>1</v>
      </c>
      <c r="D287" s="66" t="n">
        <v>6667</v>
      </c>
      <c r="E287" s="66"/>
      <c r="F287" s="66" t="n">
        <v>2000</v>
      </c>
      <c r="G287" s="66"/>
      <c r="H287" s="66"/>
      <c r="I287" s="66"/>
      <c r="J287" s="66"/>
      <c r="K287" s="66"/>
      <c r="L287" s="66"/>
      <c r="M287" s="66"/>
      <c r="N287" s="75"/>
      <c r="O287" s="66" t="n">
        <f aca="false">SUM(C287:N287)</f>
        <v>8668</v>
      </c>
      <c r="P287" s="67"/>
      <c r="Q287" s="67" t="n">
        <f aca="false">O287+P287</f>
        <v>8668</v>
      </c>
      <c r="R287" s="67"/>
    </row>
    <row r="288" customFormat="false" ht="14.25" hidden="false" customHeight="false" outlineLevel="0" collapsed="false">
      <c r="A288" s="66" t="n">
        <v>2</v>
      </c>
      <c r="B288" s="80" t="s">
        <v>226</v>
      </c>
      <c r="C288" s="66" t="n">
        <v>0.25</v>
      </c>
      <c r="D288" s="66" t="n">
        <v>1415</v>
      </c>
      <c r="E288" s="66"/>
      <c r="F288" s="66" t="n">
        <v>283</v>
      </c>
      <c r="G288" s="66"/>
      <c r="H288" s="66"/>
      <c r="I288" s="66"/>
      <c r="J288" s="66"/>
      <c r="K288" s="66"/>
      <c r="L288" s="66"/>
      <c r="M288" s="66"/>
      <c r="N288" s="75"/>
      <c r="O288" s="66" t="n">
        <v>1698</v>
      </c>
      <c r="P288" s="67"/>
      <c r="Q288" s="67" t="n">
        <f aca="false">O288+P288</f>
        <v>1698</v>
      </c>
      <c r="R288" s="67"/>
    </row>
    <row r="289" customFormat="false" ht="14.25" hidden="false" customHeight="false" outlineLevel="0" collapsed="false">
      <c r="A289" s="66" t="n">
        <v>3</v>
      </c>
      <c r="B289" s="80" t="s">
        <v>227</v>
      </c>
      <c r="C289" s="66" t="n">
        <v>0.25</v>
      </c>
      <c r="D289" s="66" t="n">
        <v>1518</v>
      </c>
      <c r="E289" s="66"/>
      <c r="F289" s="66" t="n">
        <v>152</v>
      </c>
      <c r="G289" s="66"/>
      <c r="H289" s="66"/>
      <c r="I289" s="66"/>
      <c r="J289" s="66"/>
      <c r="K289" s="66"/>
      <c r="L289" s="66"/>
      <c r="M289" s="66"/>
      <c r="N289" s="75"/>
      <c r="O289" s="66" t="n">
        <v>1670</v>
      </c>
      <c r="P289" s="67"/>
      <c r="Q289" s="67" t="n">
        <v>1670</v>
      </c>
      <c r="R289" s="67"/>
    </row>
    <row r="290" customFormat="false" ht="14.25" hidden="false" customHeight="false" outlineLevel="0" collapsed="false">
      <c r="A290" s="66" t="n">
        <v>4</v>
      </c>
      <c r="B290" s="80" t="s">
        <v>228</v>
      </c>
      <c r="C290" s="66" t="n">
        <v>0.25</v>
      </c>
      <c r="D290" s="66" t="n">
        <v>1443</v>
      </c>
      <c r="E290" s="66"/>
      <c r="F290" s="66" t="n">
        <v>144</v>
      </c>
      <c r="G290" s="66"/>
      <c r="H290" s="66"/>
      <c r="I290" s="66"/>
      <c r="J290" s="66"/>
      <c r="K290" s="66"/>
      <c r="L290" s="66"/>
      <c r="M290" s="66"/>
      <c r="N290" s="75"/>
      <c r="O290" s="66" t="n">
        <v>1587</v>
      </c>
      <c r="P290" s="67"/>
      <c r="Q290" s="67" t="n">
        <v>1587</v>
      </c>
      <c r="R290" s="67"/>
    </row>
    <row r="291" customFormat="false" ht="14.25" hidden="false" customHeight="false" outlineLevel="0" collapsed="false">
      <c r="A291" s="73"/>
      <c r="B291" s="66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9"/>
      <c r="O291" s="66"/>
      <c r="P291" s="67"/>
      <c r="Q291" s="67"/>
      <c r="R291" s="67"/>
    </row>
    <row r="292" customFormat="false" ht="14.25" hidden="false" customHeight="false" outlineLevel="0" collapsed="false">
      <c r="A292" s="66" t="n">
        <v>1</v>
      </c>
      <c r="B292" s="80" t="s">
        <v>220</v>
      </c>
      <c r="C292" s="66" t="n">
        <v>1</v>
      </c>
      <c r="D292" s="66" t="n">
        <v>4817</v>
      </c>
      <c r="E292" s="66"/>
      <c r="F292" s="66" t="n">
        <v>963</v>
      </c>
      <c r="G292" s="66"/>
      <c r="H292" s="66"/>
      <c r="I292" s="66"/>
      <c r="J292" s="66"/>
      <c r="K292" s="66"/>
      <c r="L292" s="66"/>
      <c r="M292" s="66"/>
      <c r="N292" s="75"/>
      <c r="O292" s="66" t="n">
        <f aca="false">SUM(D292:N292)</f>
        <v>5780</v>
      </c>
      <c r="P292" s="67" t="n">
        <f aca="false">$T$12*C292-O292</f>
        <v>220</v>
      </c>
      <c r="Q292" s="67" t="n">
        <f aca="false">O292+P292</f>
        <v>6000</v>
      </c>
      <c r="R292" s="67"/>
    </row>
    <row r="293" customFormat="false" ht="14.25" hidden="false" customHeight="false" outlineLevel="0" collapsed="false">
      <c r="A293" s="66" t="n">
        <v>2</v>
      </c>
      <c r="B293" s="80" t="s">
        <v>221</v>
      </c>
      <c r="C293" s="97" t="n">
        <v>1</v>
      </c>
      <c r="D293" s="97" t="n">
        <v>3872</v>
      </c>
      <c r="E293" s="66"/>
      <c r="F293" s="66" t="n">
        <v>387</v>
      </c>
      <c r="G293" s="66"/>
      <c r="H293" s="66"/>
      <c r="I293" s="66"/>
      <c r="J293" s="66"/>
      <c r="K293" s="66"/>
      <c r="L293" s="66"/>
      <c r="M293" s="66"/>
      <c r="N293" s="75"/>
      <c r="O293" s="66" t="n">
        <f aca="false">SUM(D293:N293)</f>
        <v>4259</v>
      </c>
      <c r="P293" s="67" t="n">
        <f aca="false">$T$12*C293-O293</f>
        <v>1741</v>
      </c>
      <c r="Q293" s="67" t="n">
        <f aca="false">O293+P293</f>
        <v>6000</v>
      </c>
      <c r="R293" s="67"/>
    </row>
    <row r="294" customFormat="false" ht="14.25" hidden="false" customHeight="false" outlineLevel="0" collapsed="false">
      <c r="A294" s="66" t="n">
        <v>3</v>
      </c>
      <c r="B294" s="80" t="s">
        <v>214</v>
      </c>
      <c r="C294" s="66" t="n">
        <v>4.5</v>
      </c>
      <c r="D294" s="66" t="n">
        <v>18353</v>
      </c>
      <c r="E294" s="66"/>
      <c r="F294" s="66" t="n">
        <v>3745</v>
      </c>
      <c r="G294" s="66"/>
      <c r="H294" s="66"/>
      <c r="I294" s="66"/>
      <c r="J294" s="66"/>
      <c r="K294" s="66"/>
      <c r="L294" s="66"/>
      <c r="M294" s="66"/>
      <c r="N294" s="75"/>
      <c r="O294" s="66" t="n">
        <f aca="false">SUM(D294:N294)</f>
        <v>22098</v>
      </c>
      <c r="P294" s="67" t="n">
        <f aca="false">$T$12*C294-O294</f>
        <v>4902</v>
      </c>
      <c r="Q294" s="67" t="n">
        <f aca="false">O294+P294</f>
        <v>27000</v>
      </c>
      <c r="R294" s="67"/>
    </row>
    <row r="295" customFormat="false" ht="14.25" hidden="false" customHeight="false" outlineLevel="0" collapsed="false">
      <c r="A295" s="66"/>
      <c r="B295" s="80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75"/>
      <c r="O295" s="66"/>
      <c r="P295" s="67"/>
      <c r="Q295" s="67"/>
      <c r="R295" s="67"/>
    </row>
    <row r="296" customFormat="false" ht="14.25" hidden="false" customHeight="false" outlineLevel="0" collapsed="false">
      <c r="A296" s="66" t="n">
        <v>5</v>
      </c>
      <c r="B296" s="80" t="s">
        <v>206</v>
      </c>
      <c r="C296" s="66" t="n">
        <v>0.5</v>
      </c>
      <c r="D296" s="66" t="n">
        <v>1576</v>
      </c>
      <c r="E296" s="66"/>
      <c r="F296" s="66"/>
      <c r="G296" s="66"/>
      <c r="H296" s="66"/>
      <c r="I296" s="66"/>
      <c r="J296" s="66"/>
      <c r="K296" s="66"/>
      <c r="L296" s="66"/>
      <c r="M296" s="66"/>
      <c r="N296" s="75"/>
      <c r="O296" s="66" t="n">
        <v>1576</v>
      </c>
      <c r="P296" s="67" t="n">
        <f aca="false">$T$12*C296-O296</f>
        <v>1424</v>
      </c>
      <c r="Q296" s="67" t="n">
        <f aca="false">O296+P296</f>
        <v>3000</v>
      </c>
      <c r="R296" s="67"/>
    </row>
    <row r="297" customFormat="false" ht="14.25" hidden="false" customHeight="false" outlineLevel="0" collapsed="false">
      <c r="A297" s="66" t="n">
        <v>6</v>
      </c>
      <c r="B297" s="80" t="s">
        <v>207</v>
      </c>
      <c r="C297" s="66" t="n">
        <v>0.5</v>
      </c>
      <c r="D297" s="66" t="n">
        <v>1575</v>
      </c>
      <c r="E297" s="66"/>
      <c r="F297" s="66"/>
      <c r="G297" s="66"/>
      <c r="H297" s="66" t="n">
        <v>158</v>
      </c>
      <c r="I297" s="66"/>
      <c r="J297" s="66"/>
      <c r="K297" s="74"/>
      <c r="L297" s="66"/>
      <c r="M297" s="74"/>
      <c r="N297" s="75"/>
      <c r="O297" s="66" t="n">
        <v>1733</v>
      </c>
      <c r="P297" s="67" t="n">
        <f aca="false">$T$12*C297-O297</f>
        <v>1267</v>
      </c>
      <c r="Q297" s="67" t="n">
        <f aca="false">O297+P297</f>
        <v>3000</v>
      </c>
      <c r="R297" s="67"/>
    </row>
    <row r="298" customFormat="false" ht="14.25" hidden="false" customHeight="false" outlineLevel="0" collapsed="false">
      <c r="A298" s="66" t="n">
        <v>7</v>
      </c>
      <c r="B298" s="80" t="s">
        <v>222</v>
      </c>
      <c r="C298" s="76" t="n">
        <v>4.5</v>
      </c>
      <c r="D298" s="66" t="n">
        <v>15260</v>
      </c>
      <c r="E298" s="66"/>
      <c r="F298" s="66"/>
      <c r="G298" s="66"/>
      <c r="H298" s="66"/>
      <c r="I298" s="66"/>
      <c r="J298" s="66"/>
      <c r="K298" s="66"/>
      <c r="L298" s="66"/>
      <c r="M298" s="66"/>
      <c r="N298" s="75"/>
      <c r="O298" s="66" t="n">
        <v>15260</v>
      </c>
      <c r="P298" s="67" t="n">
        <f aca="false">$T$12*C298-O298</f>
        <v>11740</v>
      </c>
      <c r="Q298" s="67" t="n">
        <f aca="false">O298+P298</f>
        <v>27000</v>
      </c>
      <c r="R298" s="67"/>
    </row>
    <row r="299" customFormat="false" ht="14.2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9"/>
      <c r="O299" s="66"/>
      <c r="P299" s="67"/>
      <c r="Q299" s="67"/>
      <c r="R299" s="67"/>
    </row>
    <row r="300" customFormat="false" ht="14.25" hidden="false" customHeight="false" outlineLevel="0" collapsed="false">
      <c r="A300" s="66" t="n">
        <v>1</v>
      </c>
      <c r="B300" s="80" t="s">
        <v>223</v>
      </c>
      <c r="C300" s="66" t="n">
        <v>0.75</v>
      </c>
      <c r="D300" s="66" t="n">
        <v>2543</v>
      </c>
      <c r="E300" s="66"/>
      <c r="F300" s="66"/>
      <c r="G300" s="66"/>
      <c r="H300" s="66"/>
      <c r="I300" s="66"/>
      <c r="J300" s="66"/>
      <c r="K300" s="66"/>
      <c r="L300" s="66"/>
      <c r="M300" s="66"/>
      <c r="N300" s="75"/>
      <c r="O300" s="66" t="n">
        <v>2543</v>
      </c>
      <c r="P300" s="67" t="n">
        <f aca="false">$T$12*C300-O300</f>
        <v>1957</v>
      </c>
      <c r="Q300" s="67" t="n">
        <v>4500</v>
      </c>
      <c r="R300" s="67"/>
    </row>
    <row r="301" customFormat="false" ht="14.25" hidden="false" customHeight="false" outlineLevel="0" collapsed="false">
      <c r="A301" s="66"/>
      <c r="B301" s="80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75"/>
      <c r="O301" s="66"/>
      <c r="P301" s="67"/>
      <c r="Q301" s="67"/>
      <c r="R301" s="67"/>
    </row>
    <row r="302" customFormat="false" ht="15" hidden="false" customHeight="false" outlineLevel="0" collapsed="false">
      <c r="A302" s="66"/>
      <c r="B302" s="82" t="s">
        <v>94</v>
      </c>
      <c r="C302" s="82" t="n">
        <v>14.5</v>
      </c>
      <c r="D302" s="66" t="n">
        <v>59039</v>
      </c>
      <c r="E302" s="66"/>
      <c r="F302" s="66" t="n">
        <v>7674</v>
      </c>
      <c r="G302" s="66"/>
      <c r="H302" s="66" t="n">
        <v>158</v>
      </c>
      <c r="I302" s="66"/>
      <c r="J302" s="66"/>
      <c r="K302" s="66"/>
      <c r="L302" s="66"/>
      <c r="M302" s="66"/>
      <c r="N302" s="75"/>
      <c r="O302" s="84" t="n">
        <v>66872</v>
      </c>
      <c r="P302" s="84" t="n">
        <v>23251</v>
      </c>
      <c r="Q302" s="84" t="n">
        <v>90123</v>
      </c>
      <c r="R302" s="67"/>
    </row>
    <row r="303" customFormat="false" ht="15" hidden="false" customHeight="false" outlineLevel="0" collapsed="false">
      <c r="A303" s="66" t="s">
        <v>0</v>
      </c>
      <c r="B303" s="82" t="s">
        <v>151</v>
      </c>
      <c r="C303" s="66" t="n">
        <v>1.75</v>
      </c>
      <c r="D303" s="66" t="n">
        <v>11043</v>
      </c>
      <c r="E303" s="66"/>
      <c r="F303" s="66" t="n">
        <v>2579</v>
      </c>
      <c r="G303" s="66"/>
      <c r="H303" s="66"/>
      <c r="I303" s="66"/>
      <c r="J303" s="66"/>
      <c r="K303" s="66"/>
      <c r="L303" s="66"/>
      <c r="M303" s="66"/>
      <c r="N303" s="75"/>
      <c r="O303" s="84" t="n">
        <v>13623</v>
      </c>
      <c r="P303" s="84"/>
      <c r="Q303" s="84" t="n">
        <v>13623</v>
      </c>
      <c r="R303" s="67"/>
    </row>
    <row r="304" customFormat="false" ht="15" hidden="false" customHeight="false" outlineLevel="0" collapsed="false">
      <c r="A304" s="66"/>
      <c r="B304" s="82" t="s">
        <v>152</v>
      </c>
      <c r="C304" s="66" t="n">
        <v>6.5</v>
      </c>
      <c r="D304" s="66" t="n">
        <v>27042</v>
      </c>
      <c r="E304" s="66"/>
      <c r="F304" s="66" t="n">
        <v>5095</v>
      </c>
      <c r="G304" s="66"/>
      <c r="H304" s="66"/>
      <c r="I304" s="66"/>
      <c r="J304" s="66"/>
      <c r="K304" s="66"/>
      <c r="L304" s="66"/>
      <c r="M304" s="66"/>
      <c r="N304" s="75"/>
      <c r="O304" s="84" t="n">
        <v>32137</v>
      </c>
      <c r="P304" s="84" t="n">
        <v>6863</v>
      </c>
      <c r="Q304" s="84" t="n">
        <v>39000</v>
      </c>
      <c r="R304" s="67"/>
    </row>
    <row r="305" customFormat="false" ht="15" hidden="false" customHeight="false" outlineLevel="0" collapsed="false">
      <c r="A305" s="66"/>
      <c r="B305" s="82" t="s">
        <v>153</v>
      </c>
      <c r="C305" s="66" t="n">
        <v>5.5</v>
      </c>
      <c r="D305" s="66" t="n">
        <v>18411</v>
      </c>
      <c r="E305" s="66"/>
      <c r="F305" s="66"/>
      <c r="G305" s="66"/>
      <c r="H305" s="66" t="n">
        <v>158</v>
      </c>
      <c r="I305" s="66"/>
      <c r="J305" s="66"/>
      <c r="K305" s="66"/>
      <c r="L305" s="66"/>
      <c r="M305" s="66"/>
      <c r="N305" s="75"/>
      <c r="O305" s="84" t="n">
        <f aca="false">SUM(D305:N305)</f>
        <v>18569</v>
      </c>
      <c r="P305" s="84" t="n">
        <v>14431</v>
      </c>
      <c r="Q305" s="84" t="n">
        <v>33000</v>
      </c>
      <c r="R305" s="67"/>
    </row>
    <row r="306" customFormat="false" ht="15" hidden="false" customHeight="false" outlineLevel="0" collapsed="false">
      <c r="A306" s="66"/>
      <c r="B306" s="66" t="s">
        <v>192</v>
      </c>
      <c r="C306" s="66" t="n">
        <v>0.75</v>
      </c>
      <c r="D306" s="66" t="n">
        <v>2543</v>
      </c>
      <c r="E306" s="66"/>
      <c r="F306" s="66"/>
      <c r="G306" s="66"/>
      <c r="H306" s="66"/>
      <c r="I306" s="66"/>
      <c r="J306" s="66"/>
      <c r="K306" s="66"/>
      <c r="L306" s="66"/>
      <c r="M306" s="66"/>
      <c r="N306" s="75"/>
      <c r="O306" s="84" t="n">
        <v>2543</v>
      </c>
      <c r="P306" s="84" t="n">
        <v>1957</v>
      </c>
      <c r="Q306" s="84" t="n">
        <v>4500</v>
      </c>
      <c r="R306" s="67"/>
    </row>
    <row r="307" customFormat="false" ht="14.25" hidden="false" customHeight="false" outlineLevel="0" collapsed="false">
      <c r="A307" s="66"/>
      <c r="B307" s="80"/>
      <c r="C307" s="66"/>
      <c r="D307" s="97"/>
      <c r="E307" s="66"/>
      <c r="F307" s="66"/>
      <c r="G307" s="66"/>
      <c r="H307" s="66"/>
      <c r="I307" s="66"/>
      <c r="J307" s="66"/>
      <c r="K307" s="66"/>
      <c r="L307" s="66"/>
      <c r="M307" s="66"/>
      <c r="N307" s="75"/>
      <c r="O307" s="67"/>
      <c r="P307" s="67"/>
      <c r="Q307" s="67"/>
      <c r="R307" s="67"/>
    </row>
    <row r="308" customFormat="false" ht="15" hidden="false" customHeight="false" outlineLevel="0" collapsed="false">
      <c r="A308" s="66"/>
      <c r="B308" s="82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75"/>
      <c r="O308" s="84"/>
      <c r="P308" s="84"/>
      <c r="Q308" s="84"/>
      <c r="R308" s="67"/>
    </row>
    <row r="309" customFormat="false" ht="18" hidden="false" customHeight="false" outlineLevel="0" collapsed="false">
      <c r="A309" s="89" t="s">
        <v>229</v>
      </c>
      <c r="B309" s="90"/>
      <c r="C309" s="116"/>
      <c r="D309" s="66"/>
      <c r="E309" s="66"/>
      <c r="F309" s="66"/>
      <c r="G309" s="66"/>
      <c r="H309" s="66"/>
      <c r="I309" s="105"/>
      <c r="J309" s="105"/>
      <c r="K309" s="105"/>
      <c r="L309" s="105"/>
      <c r="M309" s="105"/>
      <c r="N309" s="75"/>
      <c r="O309" s="66"/>
      <c r="P309" s="67"/>
      <c r="Q309" s="67"/>
      <c r="R309" s="67"/>
    </row>
    <row r="310" customFormat="false" ht="14.25" hidden="false" customHeight="false" outlineLevel="0" collapsed="false">
      <c r="A310" s="66" t="n">
        <v>1</v>
      </c>
      <c r="B310" s="117" t="s">
        <v>230</v>
      </c>
      <c r="C310" s="116" t="n">
        <v>1</v>
      </c>
      <c r="D310" s="66" t="n">
        <v>7576</v>
      </c>
      <c r="E310" s="66"/>
      <c r="F310" s="66" t="n">
        <v>1515</v>
      </c>
      <c r="G310" s="66"/>
      <c r="H310" s="66"/>
      <c r="I310" s="105"/>
      <c r="J310" s="105"/>
      <c r="K310" s="105"/>
      <c r="L310" s="105"/>
      <c r="M310" s="105"/>
      <c r="N310" s="75"/>
      <c r="O310" s="66" t="n">
        <f aca="false">SUM(D310:N310)</f>
        <v>9091</v>
      </c>
      <c r="P310" s="67"/>
      <c r="Q310" s="67" t="n">
        <v>9091</v>
      </c>
      <c r="R310" s="67"/>
    </row>
    <row r="311" customFormat="false" ht="14.25" hidden="false" customHeight="false" outlineLevel="0" collapsed="false">
      <c r="A311" s="66" t="n">
        <v>2</v>
      </c>
      <c r="B311" s="77" t="s">
        <v>231</v>
      </c>
      <c r="C311" s="66" t="n">
        <v>1</v>
      </c>
      <c r="D311" s="66" t="n">
        <v>6061</v>
      </c>
      <c r="E311" s="66"/>
      <c r="F311" s="66" t="n">
        <v>1818</v>
      </c>
      <c r="G311" s="66"/>
      <c r="H311" s="66"/>
      <c r="I311" s="105"/>
      <c r="J311" s="105"/>
      <c r="K311" s="105"/>
      <c r="L311" s="105"/>
      <c r="M311" s="105"/>
      <c r="N311" s="75"/>
      <c r="O311" s="66" t="n">
        <f aca="false">SUM(D311:N311)</f>
        <v>7879</v>
      </c>
      <c r="P311" s="67"/>
      <c r="Q311" s="67" t="n">
        <v>7879</v>
      </c>
      <c r="R311" s="67"/>
    </row>
    <row r="312" customFormat="false" ht="14.25" hidden="false" customHeight="false" outlineLevel="0" collapsed="false">
      <c r="A312" s="66" t="n">
        <v>3</v>
      </c>
      <c r="B312" s="77" t="s">
        <v>232</v>
      </c>
      <c r="C312" s="66" t="n">
        <v>2.75</v>
      </c>
      <c r="D312" s="66" t="n">
        <v>14465</v>
      </c>
      <c r="E312" s="66"/>
      <c r="F312" s="66" t="n">
        <v>1447</v>
      </c>
      <c r="G312" s="66"/>
      <c r="H312" s="66"/>
      <c r="I312" s="105"/>
      <c r="J312" s="105"/>
      <c r="K312" s="105"/>
      <c r="L312" s="105"/>
      <c r="M312" s="105"/>
      <c r="N312" s="75"/>
      <c r="O312" s="66" t="n">
        <f aca="false">SUM(D312:N312)</f>
        <v>15912</v>
      </c>
      <c r="P312" s="67"/>
      <c r="Q312" s="67" t="n">
        <v>15912</v>
      </c>
      <c r="R312" s="67"/>
    </row>
    <row r="313" customFormat="false" ht="14.25" hidden="false" customHeight="false" outlineLevel="0" collapsed="false">
      <c r="B313" s="80" t="s">
        <v>233</v>
      </c>
      <c r="C313" s="66" t="n">
        <v>0.75</v>
      </c>
      <c r="D313" s="66" t="n">
        <v>3945</v>
      </c>
      <c r="E313" s="66"/>
      <c r="F313" s="66" t="n">
        <v>395</v>
      </c>
      <c r="G313" s="66"/>
      <c r="H313" s="66"/>
      <c r="I313" s="105"/>
      <c r="J313" s="105"/>
      <c r="K313" s="105"/>
      <c r="L313" s="105"/>
      <c r="M313" s="105"/>
      <c r="N313" s="75"/>
      <c r="O313" s="66" t="n">
        <f aca="false">SUM(D313:N313)</f>
        <v>4340</v>
      </c>
      <c r="P313" s="67" t="n">
        <v>160</v>
      </c>
      <c r="Q313" s="67" t="n">
        <v>4500</v>
      </c>
      <c r="R313" s="67"/>
    </row>
    <row r="314" customFormat="false" ht="15" hidden="false" customHeight="false" outlineLevel="0" collapsed="false">
      <c r="B314" s="80"/>
      <c r="C314" s="66"/>
      <c r="D314" s="82"/>
      <c r="E314" s="82"/>
      <c r="F314" s="82"/>
      <c r="G314" s="82"/>
      <c r="H314" s="82"/>
      <c r="I314" s="118"/>
      <c r="J314" s="118"/>
      <c r="K314" s="118"/>
      <c r="L314" s="118"/>
      <c r="M314" s="118"/>
      <c r="N314" s="93"/>
      <c r="O314" s="82"/>
      <c r="P314" s="67"/>
      <c r="Q314" s="67"/>
      <c r="R314" s="67"/>
    </row>
    <row r="315" customFormat="false" ht="14.25" hidden="false" customHeight="false" outlineLevel="0" collapsed="false">
      <c r="A315" s="66" t="n">
        <v>1</v>
      </c>
      <c r="B315" s="80" t="s">
        <v>200</v>
      </c>
      <c r="C315" s="66" t="n">
        <v>1</v>
      </c>
      <c r="D315" s="66" t="n">
        <v>5081</v>
      </c>
      <c r="E315" s="66"/>
      <c r="F315" s="66" t="n">
        <v>1524</v>
      </c>
      <c r="G315" s="66"/>
      <c r="H315" s="66"/>
      <c r="I315" s="105"/>
      <c r="J315" s="105"/>
      <c r="K315" s="105"/>
      <c r="L315" s="105"/>
      <c r="M315" s="105"/>
      <c r="N315" s="75"/>
      <c r="O315" s="66" t="n">
        <f aca="false">SUM(D315:N315)</f>
        <v>6605</v>
      </c>
      <c r="P315" s="67"/>
      <c r="Q315" s="67" t="n">
        <v>6605</v>
      </c>
      <c r="R315" s="67"/>
    </row>
    <row r="316" customFormat="false" ht="14.25" hidden="false" customHeight="false" outlineLevel="0" collapsed="false">
      <c r="A316" s="66" t="n">
        <v>2</v>
      </c>
      <c r="B316" s="80" t="s">
        <v>214</v>
      </c>
      <c r="C316" s="66" t="n">
        <v>7</v>
      </c>
      <c r="D316" s="66" t="n">
        <v>30359</v>
      </c>
      <c r="E316" s="66"/>
      <c r="F316" s="66" t="n">
        <v>6734</v>
      </c>
      <c r="G316" s="66"/>
      <c r="H316" s="66"/>
      <c r="I316" s="105"/>
      <c r="J316" s="105"/>
      <c r="K316" s="105"/>
      <c r="L316" s="105"/>
      <c r="M316" s="105"/>
      <c r="N316" s="75"/>
      <c r="O316" s="66" t="n">
        <f aca="false">SUM(D316:N316)</f>
        <v>37093</v>
      </c>
      <c r="P316" s="67" t="n">
        <v>4907</v>
      </c>
      <c r="Q316" s="67" t="n">
        <v>42000</v>
      </c>
      <c r="R316" s="67"/>
    </row>
    <row r="317" customFormat="false" ht="15" hidden="false" customHeight="false" outlineLevel="0" collapsed="false">
      <c r="A317" s="66"/>
      <c r="B317" s="80"/>
      <c r="C317" s="66"/>
      <c r="D317" s="91"/>
      <c r="E317" s="91"/>
      <c r="F317" s="91"/>
      <c r="G317" s="91"/>
      <c r="H317" s="91"/>
      <c r="I317" s="119"/>
      <c r="J317" s="119"/>
      <c r="K317" s="119"/>
      <c r="L317" s="119"/>
      <c r="M317" s="119"/>
      <c r="N317" s="69"/>
      <c r="O317" s="82"/>
      <c r="P317" s="67"/>
      <c r="Q317" s="67"/>
      <c r="R317" s="67"/>
    </row>
    <row r="318" customFormat="false" ht="14.25" hidden="false" customHeight="false" outlineLevel="0" collapsed="false">
      <c r="A318" s="97"/>
      <c r="B318" s="73"/>
      <c r="D318" s="66"/>
      <c r="E318" s="66"/>
      <c r="F318" s="66"/>
      <c r="G318" s="66"/>
      <c r="H318" s="66"/>
      <c r="I318" s="105"/>
      <c r="J318" s="105"/>
      <c r="K318" s="105"/>
      <c r="L318" s="105"/>
      <c r="M318" s="105"/>
      <c r="N318" s="75"/>
      <c r="O318" s="66"/>
      <c r="P318" s="67"/>
      <c r="Q318" s="67"/>
      <c r="R318" s="67"/>
    </row>
    <row r="319" customFormat="false" ht="14.25" hidden="false" customHeight="false" outlineLevel="0" collapsed="false">
      <c r="A319" s="66" t="n">
        <v>1</v>
      </c>
      <c r="B319" s="80" t="s">
        <v>162</v>
      </c>
      <c r="C319" s="66" t="n">
        <v>5.5</v>
      </c>
      <c r="D319" s="66" t="n">
        <v>18651</v>
      </c>
      <c r="E319" s="66"/>
      <c r="F319" s="66"/>
      <c r="G319" s="66"/>
      <c r="H319" s="66"/>
      <c r="I319" s="66"/>
      <c r="J319" s="66"/>
      <c r="K319" s="66"/>
      <c r="L319" s="66"/>
      <c r="M319" s="66"/>
      <c r="N319" s="75"/>
      <c r="O319" s="66" t="n">
        <v>18651</v>
      </c>
      <c r="P319" s="67" t="n">
        <v>14349</v>
      </c>
      <c r="Q319" s="67" t="n">
        <v>33000</v>
      </c>
      <c r="R319" s="67"/>
    </row>
    <row r="320" customFormat="false" ht="14.25" hidden="false" customHeight="false" outlineLevel="0" collapsed="false">
      <c r="A320" s="66" t="n">
        <v>2</v>
      </c>
      <c r="B320" s="80" t="s">
        <v>206</v>
      </c>
      <c r="C320" s="66" t="n">
        <v>0.5</v>
      </c>
      <c r="D320" s="66" t="n">
        <v>1575</v>
      </c>
      <c r="E320" s="66"/>
      <c r="F320" s="66"/>
      <c r="G320" s="66"/>
      <c r="H320" s="66"/>
      <c r="I320" s="105"/>
      <c r="J320" s="105"/>
      <c r="K320" s="105"/>
      <c r="L320" s="105"/>
      <c r="M320" s="105"/>
      <c r="N320" s="75"/>
      <c r="O320" s="66" t="n">
        <v>1575</v>
      </c>
      <c r="P320" s="67" t="n">
        <v>1425</v>
      </c>
      <c r="Q320" s="67" t="n">
        <v>3000</v>
      </c>
      <c r="R320" s="67"/>
    </row>
    <row r="321" customFormat="false" ht="15" hidden="false" customHeight="false" outlineLevel="0" collapsed="false">
      <c r="A321" s="66"/>
      <c r="B321" s="80"/>
      <c r="C321" s="91"/>
      <c r="D321" s="91"/>
      <c r="E321" s="91"/>
      <c r="F321" s="91"/>
      <c r="G321" s="91"/>
      <c r="H321" s="91"/>
      <c r="I321" s="119"/>
      <c r="J321" s="119"/>
      <c r="K321" s="119"/>
      <c r="L321" s="119"/>
      <c r="M321" s="119"/>
      <c r="N321" s="69"/>
      <c r="O321" s="82"/>
      <c r="P321" s="67"/>
      <c r="Q321" s="67"/>
      <c r="R321" s="67"/>
    </row>
    <row r="322" customFormat="false" ht="14.25" hidden="false" customHeight="false" outlineLevel="0" collapsed="false">
      <c r="A322" s="73"/>
      <c r="B322" s="73"/>
      <c r="D322" s="66"/>
      <c r="E322" s="66"/>
      <c r="F322" s="66"/>
      <c r="G322" s="66"/>
      <c r="H322" s="66"/>
      <c r="I322" s="105"/>
      <c r="J322" s="105"/>
      <c r="K322" s="105"/>
      <c r="L322" s="105"/>
      <c r="M322" s="105"/>
      <c r="N322" s="75"/>
      <c r="O322" s="66"/>
      <c r="P322" s="67"/>
      <c r="Q322" s="67"/>
      <c r="R322" s="67"/>
    </row>
    <row r="323" customFormat="false" ht="14.25" hidden="false" customHeight="false" outlineLevel="0" collapsed="false">
      <c r="A323" s="66" t="n">
        <v>1</v>
      </c>
      <c r="B323" s="80" t="s">
        <v>234</v>
      </c>
      <c r="C323" s="66" t="n">
        <v>0.75</v>
      </c>
      <c r="D323" s="66" t="n">
        <v>2543</v>
      </c>
      <c r="E323" s="66"/>
      <c r="F323" s="66"/>
      <c r="G323" s="66"/>
      <c r="H323" s="66"/>
      <c r="I323" s="105"/>
      <c r="J323" s="105"/>
      <c r="K323" s="105"/>
      <c r="L323" s="105"/>
      <c r="M323" s="105"/>
      <c r="N323" s="75"/>
      <c r="O323" s="66" t="n">
        <v>2543</v>
      </c>
      <c r="P323" s="67" t="n">
        <v>1957</v>
      </c>
      <c r="Q323" s="67" t="n">
        <v>4500</v>
      </c>
      <c r="R323" s="67"/>
    </row>
    <row r="324" customFormat="false" ht="15" hidden="false" customHeight="false" outlineLevel="0" collapsed="false">
      <c r="A324" s="66"/>
      <c r="B324" s="80"/>
      <c r="C324" s="82"/>
      <c r="D324" s="66"/>
      <c r="E324" s="66"/>
      <c r="F324" s="66"/>
      <c r="G324" s="66"/>
      <c r="H324" s="66"/>
      <c r="I324" s="105"/>
      <c r="J324" s="105"/>
      <c r="K324" s="105"/>
      <c r="L324" s="105"/>
      <c r="M324" s="105"/>
      <c r="N324" s="75"/>
      <c r="O324" s="84"/>
      <c r="P324" s="84"/>
      <c r="Q324" s="84"/>
      <c r="R324" s="67"/>
    </row>
    <row r="325" customFormat="false" ht="15" hidden="false" customHeight="false" outlineLevel="0" collapsed="false">
      <c r="A325" s="66"/>
      <c r="B325" s="82" t="s">
        <v>94</v>
      </c>
      <c r="C325" s="82" t="n">
        <v>20.25</v>
      </c>
      <c r="D325" s="66" t="n">
        <v>90256</v>
      </c>
      <c r="E325" s="66"/>
      <c r="F325" s="66" t="n">
        <v>13433</v>
      </c>
      <c r="G325" s="66"/>
      <c r="H325" s="66"/>
      <c r="I325" s="105"/>
      <c r="J325" s="105"/>
      <c r="K325" s="105"/>
      <c r="L325" s="105"/>
      <c r="M325" s="105"/>
      <c r="N325" s="75"/>
      <c r="O325" s="84" t="n">
        <v>103689</v>
      </c>
      <c r="P325" s="84" t="n">
        <v>22798</v>
      </c>
      <c r="Q325" s="84" t="n">
        <v>126487</v>
      </c>
      <c r="R325" s="67"/>
    </row>
    <row r="326" customFormat="false" ht="15" hidden="false" customHeight="false" outlineLevel="0" collapsed="false">
      <c r="A326" s="66"/>
      <c r="B326" s="82" t="s">
        <v>151</v>
      </c>
      <c r="C326" s="66" t="n">
        <v>5.5</v>
      </c>
      <c r="D326" s="66" t="n">
        <v>32047</v>
      </c>
      <c r="E326" s="66"/>
      <c r="F326" s="66" t="n">
        <v>5175</v>
      </c>
      <c r="G326" s="66"/>
      <c r="H326" s="66"/>
      <c r="I326" s="105"/>
      <c r="J326" s="105"/>
      <c r="K326" s="105"/>
      <c r="L326" s="105"/>
      <c r="M326" s="105"/>
      <c r="N326" s="75"/>
      <c r="O326" s="84" t="n">
        <v>37222</v>
      </c>
      <c r="P326" s="84" t="n">
        <v>160</v>
      </c>
      <c r="Q326" s="84" t="n">
        <v>37382</v>
      </c>
      <c r="R326" s="67"/>
    </row>
    <row r="327" customFormat="false" ht="15" hidden="false" customHeight="false" outlineLevel="0" collapsed="false">
      <c r="A327" s="66"/>
      <c r="B327" s="82" t="s">
        <v>152</v>
      </c>
      <c r="C327" s="66" t="n">
        <v>8</v>
      </c>
      <c r="D327" s="66" t="n">
        <v>35440</v>
      </c>
      <c r="E327" s="66"/>
      <c r="F327" s="66" t="n">
        <v>8258</v>
      </c>
      <c r="G327" s="66"/>
      <c r="H327" s="66"/>
      <c r="I327" s="105"/>
      <c r="J327" s="105"/>
      <c r="K327" s="105"/>
      <c r="L327" s="105"/>
      <c r="M327" s="105"/>
      <c r="N327" s="75"/>
      <c r="O327" s="84" t="n">
        <v>43698</v>
      </c>
      <c r="P327" s="84" t="n">
        <v>4907</v>
      </c>
      <c r="Q327" s="84" t="n">
        <v>48605</v>
      </c>
      <c r="R327" s="67"/>
    </row>
    <row r="328" customFormat="false" ht="15" hidden="false" customHeight="false" outlineLevel="0" collapsed="false">
      <c r="A328" s="66"/>
      <c r="B328" s="82" t="s">
        <v>153</v>
      </c>
      <c r="C328" s="66" t="n">
        <v>6</v>
      </c>
      <c r="D328" s="66" t="n">
        <v>20226</v>
      </c>
      <c r="E328" s="66"/>
      <c r="F328" s="66"/>
      <c r="G328" s="66"/>
      <c r="H328" s="66"/>
      <c r="I328" s="105"/>
      <c r="J328" s="105"/>
      <c r="K328" s="105"/>
      <c r="L328" s="105"/>
      <c r="M328" s="105"/>
      <c r="N328" s="75"/>
      <c r="O328" s="84" t="n">
        <v>20226</v>
      </c>
      <c r="P328" s="84" t="n">
        <v>15774</v>
      </c>
      <c r="Q328" s="84" t="n">
        <v>36000</v>
      </c>
      <c r="R328" s="67"/>
    </row>
    <row r="329" customFormat="false" ht="15" hidden="false" customHeight="false" outlineLevel="0" collapsed="false">
      <c r="A329" s="66"/>
      <c r="B329" s="66" t="s">
        <v>192</v>
      </c>
      <c r="C329" s="66" t="n">
        <v>0.75</v>
      </c>
      <c r="D329" s="73" t="n">
        <v>2543</v>
      </c>
      <c r="E329" s="73"/>
      <c r="F329" s="73"/>
      <c r="G329" s="73"/>
      <c r="H329" s="73"/>
      <c r="I329" s="73"/>
      <c r="J329" s="73"/>
      <c r="K329" s="73"/>
      <c r="L329" s="73"/>
      <c r="M329" s="73"/>
      <c r="N329" s="75"/>
      <c r="O329" s="84" t="n">
        <v>2543</v>
      </c>
      <c r="P329" s="84" t="n">
        <v>1957</v>
      </c>
      <c r="Q329" s="84" t="n">
        <v>4500</v>
      </c>
      <c r="R329" s="67"/>
    </row>
    <row r="330" customFormat="false" ht="14.25" hidden="false" customHeight="false" outlineLevel="0" collapsed="false">
      <c r="A330" s="66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103"/>
      <c r="P330" s="103"/>
      <c r="Q330" s="103"/>
      <c r="R330" s="67"/>
    </row>
    <row r="331" customFormat="false" ht="18" hidden="false" customHeight="true" outlineLevel="0" collapsed="false">
      <c r="A331" s="51"/>
      <c r="B331" s="120" t="s">
        <v>235</v>
      </c>
      <c r="C331" s="121"/>
      <c r="D331" s="121"/>
      <c r="M331" s="51"/>
      <c r="N331" s="51"/>
      <c r="O331" s="122"/>
      <c r="P331" s="122"/>
      <c r="Q331" s="122"/>
      <c r="R331" s="122"/>
    </row>
    <row r="332" customFormat="false" ht="18" hidden="false" customHeight="false" outlineLevel="0" collapsed="false">
      <c r="A332" s="123" t="s">
        <v>236</v>
      </c>
      <c r="B332" s="124"/>
      <c r="C332" s="11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75"/>
      <c r="O332" s="66"/>
      <c r="P332" s="67"/>
      <c r="Q332" s="67"/>
      <c r="R332" s="67"/>
    </row>
    <row r="333" customFormat="false" ht="14.25" hidden="false" customHeight="false" outlineLevel="0" collapsed="false">
      <c r="A333" s="116" t="n">
        <v>1</v>
      </c>
      <c r="B333" s="117" t="s">
        <v>237</v>
      </c>
      <c r="C333" s="66" t="n">
        <v>1</v>
      </c>
      <c r="D333" s="66" t="n">
        <v>10699</v>
      </c>
      <c r="E333" s="66"/>
      <c r="F333" s="66" t="n">
        <v>3210</v>
      </c>
      <c r="G333" s="66"/>
      <c r="H333" s="66"/>
      <c r="I333" s="66"/>
      <c r="J333" s="66"/>
      <c r="K333" s="66"/>
      <c r="L333" s="66"/>
      <c r="M333" s="66"/>
      <c r="N333" s="75"/>
      <c r="O333" s="66" t="n">
        <f aca="false">SUM(D333:N333)</f>
        <v>13909</v>
      </c>
      <c r="P333" s="67"/>
      <c r="Q333" s="67" t="n">
        <v>13909</v>
      </c>
      <c r="R333" s="67"/>
    </row>
    <row r="334" customFormat="false" ht="14.25" hidden="false" customHeight="false" outlineLevel="0" collapsed="false">
      <c r="A334" s="116" t="n">
        <v>2</v>
      </c>
      <c r="B334" s="80" t="s">
        <v>238</v>
      </c>
      <c r="C334" s="66" t="n">
        <v>2</v>
      </c>
      <c r="D334" s="66" t="n">
        <v>13772</v>
      </c>
      <c r="E334" s="105"/>
      <c r="F334" s="66" t="n">
        <v>2067</v>
      </c>
      <c r="G334" s="66"/>
      <c r="H334" s="66"/>
      <c r="I334" s="66"/>
      <c r="J334" s="66"/>
      <c r="K334" s="66"/>
      <c r="L334" s="66"/>
      <c r="M334" s="66"/>
      <c r="N334" s="75"/>
      <c r="O334" s="66" t="n">
        <f aca="false">SUM(D334:N334)</f>
        <v>15839</v>
      </c>
      <c r="P334" s="67"/>
      <c r="Q334" s="67" t="n">
        <v>15839</v>
      </c>
      <c r="R334" s="67"/>
    </row>
    <row r="335" customFormat="false" ht="14.25" hidden="false" customHeight="false" outlineLevel="0" collapsed="false">
      <c r="A335" s="116" t="s">
        <v>239</v>
      </c>
      <c r="B335" s="80" t="s">
        <v>240</v>
      </c>
      <c r="C335" s="66" t="n">
        <v>2</v>
      </c>
      <c r="D335" s="66" t="n">
        <v>11176</v>
      </c>
      <c r="E335" s="66"/>
      <c r="F335" s="66"/>
      <c r="G335" s="66"/>
      <c r="H335" s="66"/>
      <c r="I335" s="66"/>
      <c r="J335" s="66"/>
      <c r="K335" s="66"/>
      <c r="L335" s="66"/>
      <c r="M335" s="66"/>
      <c r="N335" s="75"/>
      <c r="O335" s="66" t="n">
        <v>11176</v>
      </c>
      <c r="P335" s="67"/>
      <c r="Q335" s="67" t="n">
        <v>11176</v>
      </c>
      <c r="R335" s="67"/>
    </row>
    <row r="336" customFormat="false" ht="14.25" hidden="false" customHeight="false" outlineLevel="0" collapsed="false">
      <c r="A336" s="116"/>
      <c r="B336" s="80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75"/>
      <c r="O336" s="66"/>
      <c r="P336" s="67"/>
      <c r="Q336" s="67"/>
      <c r="R336" s="67"/>
    </row>
    <row r="337" customFormat="false" ht="14.25" hidden="false" customHeight="false" outlineLevel="0" collapsed="false">
      <c r="A337" s="116" t="n">
        <v>1</v>
      </c>
      <c r="B337" s="80" t="s">
        <v>241</v>
      </c>
      <c r="C337" s="66" t="n">
        <v>1</v>
      </c>
      <c r="D337" s="66" t="n">
        <v>6147</v>
      </c>
      <c r="E337" s="66"/>
      <c r="F337" s="66" t="n">
        <v>1844</v>
      </c>
      <c r="G337" s="66"/>
      <c r="H337" s="66"/>
      <c r="I337" s="66"/>
      <c r="J337" s="66"/>
      <c r="K337" s="66"/>
      <c r="L337" s="66"/>
      <c r="M337" s="66"/>
      <c r="N337" s="75"/>
      <c r="O337" s="66" t="n">
        <f aca="false">SUM(D337:N337)</f>
        <v>7991</v>
      </c>
      <c r="P337" s="67"/>
      <c r="Q337" s="67" t="n">
        <v>7991</v>
      </c>
      <c r="R337" s="67"/>
    </row>
    <row r="338" customFormat="false" ht="14.25" hidden="false" customHeight="false" outlineLevel="0" collapsed="false">
      <c r="A338" s="116" t="n">
        <v>2</v>
      </c>
      <c r="B338" s="80" t="s">
        <v>242</v>
      </c>
      <c r="C338" s="66" t="n">
        <v>4.5</v>
      </c>
      <c r="D338" s="97" t="n">
        <v>24286</v>
      </c>
      <c r="E338" s="97"/>
      <c r="F338" s="97" t="n">
        <v>5223</v>
      </c>
      <c r="G338" s="73"/>
      <c r="H338" s="73"/>
      <c r="I338" s="73"/>
      <c r="J338" s="73"/>
      <c r="K338" s="73"/>
      <c r="L338" s="73"/>
      <c r="M338" s="73"/>
      <c r="N338" s="79"/>
      <c r="O338" s="97" t="n">
        <f aca="false">SUM(D338:N338)</f>
        <v>29509</v>
      </c>
      <c r="P338" s="67"/>
      <c r="Q338" s="67" t="n">
        <v>29509</v>
      </c>
      <c r="R338" s="67"/>
    </row>
    <row r="339" customFormat="false" ht="14.25" hidden="false" customHeight="false" outlineLevel="0" collapsed="false">
      <c r="A339" s="116" t="n">
        <v>3</v>
      </c>
      <c r="B339" s="77" t="s">
        <v>243</v>
      </c>
      <c r="C339" s="66" t="n">
        <v>4.5</v>
      </c>
      <c r="D339" s="66" t="n">
        <v>25145</v>
      </c>
      <c r="E339" s="66"/>
      <c r="F339" s="66" t="n">
        <v>6985</v>
      </c>
      <c r="G339" s="66"/>
      <c r="H339" s="66"/>
      <c r="I339" s="66"/>
      <c r="J339" s="66"/>
      <c r="K339" s="66"/>
      <c r="L339" s="66"/>
      <c r="M339" s="66"/>
      <c r="N339" s="75"/>
      <c r="O339" s="66" t="n">
        <f aca="false">SUM(D339:N339)</f>
        <v>32130</v>
      </c>
      <c r="P339" s="67"/>
      <c r="Q339" s="67" t="n">
        <v>32130</v>
      </c>
      <c r="R339" s="67"/>
    </row>
    <row r="340" customFormat="false" ht="14.25" hidden="false" customHeight="false" outlineLevel="0" collapsed="false">
      <c r="A340" s="66" t="n">
        <v>4</v>
      </c>
      <c r="B340" s="80" t="s">
        <v>244</v>
      </c>
      <c r="C340" s="66" t="n">
        <v>4.5</v>
      </c>
      <c r="D340" s="66" t="n">
        <v>25145</v>
      </c>
      <c r="E340" s="66"/>
      <c r="F340" s="66" t="n">
        <v>7544</v>
      </c>
      <c r="G340" s="66"/>
      <c r="H340" s="66"/>
      <c r="I340" s="66"/>
      <c r="J340" s="66"/>
      <c r="K340" s="66"/>
      <c r="L340" s="66"/>
      <c r="M340" s="66"/>
      <c r="N340" s="75"/>
      <c r="O340" s="66" t="n">
        <f aca="false">SUM(D340:N340)</f>
        <v>32689</v>
      </c>
      <c r="P340" s="67"/>
      <c r="Q340" s="67" t="n">
        <v>32689</v>
      </c>
      <c r="R340" s="67"/>
    </row>
    <row r="341" customFormat="false" ht="14.25" hidden="false" customHeight="false" outlineLevel="0" collapsed="false">
      <c r="A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75"/>
      <c r="O341" s="66"/>
      <c r="P341" s="67"/>
      <c r="Q341" s="67"/>
      <c r="R341" s="67"/>
    </row>
    <row r="342" customFormat="false" ht="14.25" hidden="false" customHeight="false" outlineLevel="0" collapsed="false">
      <c r="A342" s="116" t="n">
        <v>1</v>
      </c>
      <c r="B342" s="80" t="s">
        <v>162</v>
      </c>
      <c r="C342" s="66" t="n">
        <v>4.5</v>
      </c>
      <c r="D342" s="66" t="n">
        <v>17548</v>
      </c>
      <c r="E342" s="66"/>
      <c r="F342" s="66"/>
      <c r="G342" s="66"/>
      <c r="H342" s="66"/>
      <c r="I342" s="66"/>
      <c r="J342" s="66"/>
      <c r="K342" s="66"/>
      <c r="L342" s="66"/>
      <c r="M342" s="66"/>
      <c r="N342" s="75"/>
      <c r="O342" s="66" t="n">
        <v>17548</v>
      </c>
      <c r="P342" s="67" t="n">
        <v>9452</v>
      </c>
      <c r="Q342" s="67" t="n">
        <v>27000</v>
      </c>
      <c r="R342" s="67"/>
    </row>
    <row r="343" customFormat="false" ht="14.25" hidden="false" customHeight="false" outlineLevel="0" collapsed="false">
      <c r="A343" s="66"/>
      <c r="B343" s="80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75"/>
      <c r="O343" s="66"/>
      <c r="P343" s="67"/>
      <c r="Q343" s="67"/>
      <c r="R343" s="67"/>
    </row>
    <row r="344" customFormat="false" ht="14.25" hidden="false" customHeight="false" outlineLevel="0" collapsed="false">
      <c r="A344" s="66" t="n">
        <v>1</v>
      </c>
      <c r="B344" s="80" t="s">
        <v>245</v>
      </c>
      <c r="C344" s="66" t="n">
        <v>1</v>
      </c>
      <c r="D344" s="66" t="n">
        <v>3900</v>
      </c>
      <c r="E344" s="66"/>
      <c r="F344" s="66"/>
      <c r="G344" s="66"/>
      <c r="H344" s="66"/>
      <c r="I344" s="66"/>
      <c r="J344" s="66"/>
      <c r="K344" s="66"/>
      <c r="L344" s="66"/>
      <c r="M344" s="66"/>
      <c r="N344" s="75"/>
      <c r="O344" s="66" t="n">
        <v>3900</v>
      </c>
      <c r="P344" s="67" t="n">
        <v>2100</v>
      </c>
      <c r="Q344" s="67" t="n">
        <v>6000</v>
      </c>
      <c r="R344" s="67"/>
    </row>
    <row r="345" customFormat="false" ht="15" hidden="false" customHeight="false" outlineLevel="0" collapsed="false">
      <c r="A345" s="66"/>
      <c r="B345" s="77"/>
      <c r="C345" s="82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75"/>
      <c r="O345" s="82"/>
      <c r="P345" s="84"/>
      <c r="Q345" s="84"/>
      <c r="R345" s="67"/>
    </row>
    <row r="346" customFormat="false" ht="15" hidden="false" customHeight="false" outlineLevel="0" collapsed="false">
      <c r="A346" s="66"/>
      <c r="B346" s="82" t="s">
        <v>94</v>
      </c>
      <c r="C346" s="82" t="n">
        <v>25</v>
      </c>
      <c r="D346" s="66" t="n">
        <v>137818</v>
      </c>
      <c r="E346" s="66"/>
      <c r="F346" s="66" t="n">
        <v>26873</v>
      </c>
      <c r="G346" s="66"/>
      <c r="H346" s="66"/>
      <c r="I346" s="66"/>
      <c r="J346" s="66"/>
      <c r="K346" s="66"/>
      <c r="L346" s="66"/>
      <c r="M346" s="66"/>
      <c r="N346" s="75"/>
      <c r="O346" s="82" t="n">
        <v>164691</v>
      </c>
      <c r="P346" s="82" t="n">
        <v>11552</v>
      </c>
      <c r="Q346" s="82" t="n">
        <v>176243</v>
      </c>
      <c r="R346" s="67"/>
    </row>
    <row r="347" customFormat="false" ht="15" hidden="false" customHeight="false" outlineLevel="0" collapsed="false">
      <c r="A347" s="66"/>
      <c r="B347" s="82" t="s">
        <v>151</v>
      </c>
      <c r="C347" s="66" t="n">
        <v>5</v>
      </c>
      <c r="D347" s="66" t="n">
        <v>35647</v>
      </c>
      <c r="E347" s="66"/>
      <c r="F347" s="66" t="n">
        <v>5277</v>
      </c>
      <c r="G347" s="66"/>
      <c r="H347" s="66"/>
      <c r="I347" s="66"/>
      <c r="J347" s="66"/>
      <c r="K347" s="66"/>
      <c r="L347" s="66"/>
      <c r="M347" s="66"/>
      <c r="N347" s="75"/>
      <c r="O347" s="82" t="n">
        <v>40924</v>
      </c>
      <c r="P347" s="82"/>
      <c r="Q347" s="82" t="n">
        <v>40924</v>
      </c>
      <c r="R347" s="67"/>
    </row>
    <row r="348" customFormat="false" ht="15" hidden="false" customHeight="false" outlineLevel="0" collapsed="false">
      <c r="A348" s="66"/>
      <c r="B348" s="82" t="s">
        <v>152</v>
      </c>
      <c r="C348" s="66" t="n">
        <v>14.5</v>
      </c>
      <c r="D348" s="66" t="n">
        <v>80723</v>
      </c>
      <c r="E348" s="66"/>
      <c r="F348" s="66" t="n">
        <v>21596</v>
      </c>
      <c r="G348" s="66"/>
      <c r="H348" s="66"/>
      <c r="I348" s="66"/>
      <c r="J348" s="66"/>
      <c r="K348" s="66"/>
      <c r="L348" s="66"/>
      <c r="M348" s="66"/>
      <c r="N348" s="75"/>
      <c r="O348" s="67" t="n">
        <v>102319</v>
      </c>
      <c r="P348" s="67"/>
      <c r="Q348" s="67" t="n">
        <v>102319</v>
      </c>
      <c r="R348" s="67"/>
    </row>
    <row r="349" customFormat="false" ht="15" hidden="false" customHeight="false" outlineLevel="0" collapsed="false">
      <c r="A349" s="66"/>
      <c r="B349" s="82" t="s">
        <v>153</v>
      </c>
      <c r="C349" s="66" t="n">
        <v>4.5</v>
      </c>
      <c r="D349" s="66" t="n">
        <v>17548</v>
      </c>
      <c r="E349" s="66"/>
      <c r="F349" s="66"/>
      <c r="G349" s="66"/>
      <c r="H349" s="66"/>
      <c r="I349" s="66"/>
      <c r="J349" s="66"/>
      <c r="K349" s="66"/>
      <c r="L349" s="66"/>
      <c r="M349" s="66"/>
      <c r="N349" s="75"/>
      <c r="O349" s="68" t="n">
        <v>17548</v>
      </c>
      <c r="P349" s="68" t="n">
        <v>9452</v>
      </c>
      <c r="Q349" s="68" t="n">
        <v>27000</v>
      </c>
      <c r="R349" s="67"/>
    </row>
    <row r="350" customFormat="false" ht="15" hidden="false" customHeight="false" outlineLevel="0" collapsed="false">
      <c r="A350" s="66"/>
      <c r="B350" s="82" t="s">
        <v>175</v>
      </c>
      <c r="C350" s="66" t="n">
        <v>1</v>
      </c>
      <c r="D350" s="66" t="n">
        <v>3900</v>
      </c>
      <c r="E350" s="73"/>
      <c r="F350" s="73" t="s">
        <v>0</v>
      </c>
      <c r="G350" s="73"/>
      <c r="H350" s="73"/>
      <c r="I350" s="73"/>
      <c r="J350" s="73"/>
      <c r="K350" s="73"/>
      <c r="L350" s="73"/>
      <c r="M350" s="73"/>
      <c r="N350" s="73"/>
      <c r="O350" s="66" t="n">
        <v>3900</v>
      </c>
      <c r="P350" s="67" t="n">
        <v>2100</v>
      </c>
      <c r="Q350" s="67" t="n">
        <v>6000</v>
      </c>
      <c r="R350" s="67"/>
    </row>
    <row r="351" customFormat="false" ht="14.25" hidden="false" customHeight="false" outlineLevel="0" collapsed="false">
      <c r="A351" s="66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9"/>
      <c r="O351" s="66"/>
      <c r="P351" s="67"/>
      <c r="Q351" s="67"/>
      <c r="R351" s="67"/>
    </row>
    <row r="352" customFormat="false" ht="18" hidden="false" customHeight="false" outlineLevel="0" collapsed="false">
      <c r="A352" s="89" t="s">
        <v>246</v>
      </c>
      <c r="B352" s="90"/>
      <c r="P352" s="47"/>
      <c r="Q352" s="47"/>
      <c r="R352" s="47"/>
    </row>
    <row r="353" customFormat="false" ht="14.25" hidden="false" customHeight="false" outlineLevel="0" collapsed="false">
      <c r="A353" s="66" t="n">
        <v>1</v>
      </c>
      <c r="B353" s="80" t="s">
        <v>247</v>
      </c>
      <c r="C353" s="66" t="n">
        <v>1</v>
      </c>
      <c r="D353" s="66" t="n">
        <v>4859</v>
      </c>
      <c r="E353" s="66"/>
      <c r="F353" s="66" t="n">
        <v>1458</v>
      </c>
      <c r="G353" s="66"/>
      <c r="H353" s="66"/>
      <c r="I353" s="66"/>
      <c r="J353" s="66"/>
      <c r="K353" s="66"/>
      <c r="L353" s="66"/>
      <c r="M353" s="66"/>
      <c r="N353" s="75"/>
      <c r="O353" s="66" t="n">
        <f aca="false">SUM(D353:N353)</f>
        <v>6317</v>
      </c>
      <c r="P353" s="67"/>
      <c r="Q353" s="67" t="n">
        <f aca="false">O353+P353</f>
        <v>6317</v>
      </c>
      <c r="R353" s="67"/>
    </row>
    <row r="354" customFormat="false" ht="14.25" hidden="false" customHeight="false" outlineLevel="0" collapsed="false">
      <c r="A354" s="66"/>
      <c r="B354" s="80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75"/>
      <c r="O354" s="66"/>
      <c r="P354" s="67"/>
      <c r="Q354" s="67"/>
      <c r="R354" s="67"/>
    </row>
    <row r="355" customFormat="false" ht="14.25" hidden="false" customHeight="false" outlineLevel="0" collapsed="false">
      <c r="A355" s="66" t="n">
        <v>1</v>
      </c>
      <c r="B355" s="80" t="s">
        <v>248</v>
      </c>
      <c r="C355" s="66" t="n">
        <v>0.75</v>
      </c>
      <c r="D355" s="66" t="n">
        <v>2363</v>
      </c>
      <c r="E355" s="66"/>
      <c r="F355" s="66"/>
      <c r="G355" s="66"/>
      <c r="H355" s="66"/>
      <c r="I355" s="66"/>
      <c r="J355" s="66"/>
      <c r="K355" s="66"/>
      <c r="L355" s="66"/>
      <c r="M355" s="66"/>
      <c r="N355" s="75"/>
      <c r="O355" s="66" t="n">
        <v>2363</v>
      </c>
      <c r="P355" s="67" t="n">
        <f aca="false">$T$12*C355-O355</f>
        <v>2137</v>
      </c>
      <c r="Q355" s="67" t="n">
        <f aca="false">O355+P355</f>
        <v>4500</v>
      </c>
      <c r="R355" s="67"/>
    </row>
    <row r="356" customFormat="false" ht="14.25" hidden="false" customHeight="false" outlineLevel="0" collapsed="false">
      <c r="A356" s="66"/>
      <c r="B356" s="80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75"/>
      <c r="O356" s="66"/>
      <c r="P356" s="67"/>
      <c r="Q356" s="67"/>
      <c r="R356" s="67"/>
    </row>
    <row r="357" customFormat="false" ht="14.25" hidden="false" customHeight="false" outlineLevel="0" collapsed="false">
      <c r="A357" s="66" t="n">
        <v>1</v>
      </c>
      <c r="B357" s="80" t="s">
        <v>249</v>
      </c>
      <c r="C357" s="66" t="n">
        <v>0.25</v>
      </c>
      <c r="D357" s="66" t="n">
        <v>788</v>
      </c>
      <c r="E357" s="66"/>
      <c r="F357" s="66"/>
      <c r="G357" s="66"/>
      <c r="H357" s="66"/>
      <c r="I357" s="66"/>
      <c r="J357" s="66"/>
      <c r="K357" s="66"/>
      <c r="L357" s="66"/>
      <c r="M357" s="66"/>
      <c r="N357" s="75"/>
      <c r="O357" s="66" t="n">
        <v>788</v>
      </c>
      <c r="P357" s="67" t="n">
        <f aca="false">$T$12*C357-O357</f>
        <v>712</v>
      </c>
      <c r="Q357" s="67" t="n">
        <f aca="false">O357+P357</f>
        <v>1500</v>
      </c>
      <c r="R357" s="67"/>
    </row>
    <row r="358" customFormat="false" ht="14.25" hidden="false" customHeight="false" outlineLevel="0" collapsed="false">
      <c r="O358" s="73"/>
      <c r="P358" s="103"/>
      <c r="Q358" s="103"/>
      <c r="R358" s="67"/>
    </row>
    <row r="359" customFormat="false" ht="15" hidden="false" customHeight="false" outlineLevel="0" collapsed="false">
      <c r="A359" s="66"/>
      <c r="B359" s="82" t="s">
        <v>94</v>
      </c>
      <c r="C359" s="82" t="n">
        <v>2</v>
      </c>
      <c r="D359" s="66" t="n">
        <v>8010</v>
      </c>
      <c r="E359" s="66"/>
      <c r="F359" s="66" t="n">
        <v>1458</v>
      </c>
      <c r="G359" s="66"/>
      <c r="H359" s="66"/>
      <c r="I359" s="66"/>
      <c r="J359" s="66"/>
      <c r="K359" s="66"/>
      <c r="L359" s="66"/>
      <c r="M359" s="66"/>
      <c r="N359" s="75"/>
      <c r="O359" s="84" t="n">
        <f aca="false">SUM(O353:O357)</f>
        <v>9468</v>
      </c>
      <c r="P359" s="84" t="n">
        <f aca="false">SUM(P353:P357)</f>
        <v>2849</v>
      </c>
      <c r="Q359" s="84" t="n">
        <v>12317</v>
      </c>
      <c r="R359" s="67"/>
    </row>
    <row r="360" customFormat="false" ht="15" hidden="false" customHeight="false" outlineLevel="0" collapsed="false">
      <c r="A360" s="66"/>
      <c r="B360" s="82" t="s">
        <v>96</v>
      </c>
      <c r="C360" s="66" t="n">
        <v>1</v>
      </c>
      <c r="D360" s="66" t="n">
        <v>4859</v>
      </c>
      <c r="E360" s="66"/>
      <c r="F360" s="66" t="n">
        <v>1458</v>
      </c>
      <c r="G360" s="66"/>
      <c r="H360" s="66"/>
      <c r="I360" s="66"/>
      <c r="J360" s="66"/>
      <c r="K360" s="66"/>
      <c r="L360" s="66"/>
      <c r="M360" s="66"/>
      <c r="N360" s="75"/>
      <c r="O360" s="84" t="n">
        <f aca="false">O353</f>
        <v>6317</v>
      </c>
      <c r="P360" s="84"/>
      <c r="Q360" s="84" t="n">
        <f aca="false">Q353</f>
        <v>6317</v>
      </c>
      <c r="R360" s="67"/>
    </row>
    <row r="361" customFormat="false" ht="15" hidden="false" customHeight="false" outlineLevel="0" collapsed="false">
      <c r="A361" s="66"/>
      <c r="B361" s="82" t="s">
        <v>153</v>
      </c>
      <c r="C361" s="66" t="n">
        <v>0.75</v>
      </c>
      <c r="D361" s="66" t="n">
        <v>2363</v>
      </c>
      <c r="E361" s="66"/>
      <c r="F361" s="66"/>
      <c r="G361" s="66"/>
      <c r="H361" s="66"/>
      <c r="I361" s="66"/>
      <c r="J361" s="66"/>
      <c r="K361" s="66"/>
      <c r="L361" s="66"/>
      <c r="M361" s="66"/>
      <c r="N361" s="75"/>
      <c r="O361" s="84" t="n">
        <f aca="false">O355</f>
        <v>2363</v>
      </c>
      <c r="P361" s="84" t="n">
        <f aca="false">P355</f>
        <v>2137</v>
      </c>
      <c r="Q361" s="84" t="n">
        <f aca="false">Q355</f>
        <v>4500</v>
      </c>
      <c r="R361" s="67"/>
    </row>
    <row r="362" customFormat="false" ht="15" hidden="false" customHeight="false" outlineLevel="0" collapsed="false">
      <c r="A362" s="66"/>
      <c r="B362" s="82" t="s">
        <v>210</v>
      </c>
      <c r="C362" s="66" t="n">
        <v>0.25</v>
      </c>
      <c r="D362" s="66" t="n">
        <v>788</v>
      </c>
      <c r="E362" s="66"/>
      <c r="F362" s="66"/>
      <c r="G362" s="66"/>
      <c r="H362" s="66"/>
      <c r="I362" s="66"/>
      <c r="J362" s="66"/>
      <c r="K362" s="66"/>
      <c r="L362" s="66"/>
      <c r="M362" s="66"/>
      <c r="N362" s="75"/>
      <c r="O362" s="84" t="n">
        <f aca="false">O357</f>
        <v>788</v>
      </c>
      <c r="P362" s="84" t="n">
        <f aca="false">P357</f>
        <v>712</v>
      </c>
      <c r="Q362" s="84" t="n">
        <f aca="false">Q357</f>
        <v>1500</v>
      </c>
      <c r="R362" s="67"/>
    </row>
    <row r="363" customFormat="false" ht="14.25" hidden="false" customHeight="false" outlineLevel="0" collapsed="false">
      <c r="B363" s="73"/>
      <c r="O363" s="125"/>
      <c r="P363" s="125"/>
      <c r="Q363" s="125"/>
      <c r="R363" s="67"/>
    </row>
    <row r="364" customFormat="false" ht="18" hidden="false" customHeight="false" outlineLevel="0" collapsed="false">
      <c r="A364" s="89" t="s">
        <v>250</v>
      </c>
      <c r="B364" s="126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82"/>
      <c r="P364" s="82"/>
      <c r="Q364" s="82"/>
      <c r="R364" s="67"/>
    </row>
    <row r="365" customFormat="false" ht="15.75" hidden="false" customHeight="false" outlineLevel="0" collapsed="false">
      <c r="A365" s="72" t="s">
        <v>251</v>
      </c>
      <c r="B365" s="90"/>
      <c r="P365" s="47"/>
      <c r="Q365" s="47"/>
      <c r="R365" s="47"/>
    </row>
    <row r="366" customFormat="false" ht="14.25" hidden="false" customHeight="false" outlineLevel="0" collapsed="false">
      <c r="A366" s="66" t="n">
        <v>1</v>
      </c>
      <c r="B366" s="73" t="s">
        <v>252</v>
      </c>
      <c r="C366" s="66" t="n">
        <v>0.5</v>
      </c>
      <c r="D366" s="66" t="n">
        <v>2630</v>
      </c>
      <c r="E366" s="66"/>
      <c r="F366" s="66" t="n">
        <v>263</v>
      </c>
      <c r="G366" s="66"/>
      <c r="H366" s="66"/>
      <c r="I366" s="66"/>
      <c r="J366" s="66"/>
      <c r="K366" s="66"/>
      <c r="L366" s="66"/>
      <c r="M366" s="66"/>
      <c r="N366" s="75"/>
      <c r="O366" s="66" t="n">
        <v>2893</v>
      </c>
      <c r="P366" s="67" t="n">
        <f aca="false">$T$12*C366-O366</f>
        <v>107</v>
      </c>
      <c r="Q366" s="67" t="n">
        <f aca="false">O366+P366</f>
        <v>3000</v>
      </c>
      <c r="R366" s="67"/>
    </row>
    <row r="367" customFormat="false" ht="14.25" hidden="false" customHeight="false" outlineLevel="0" collapsed="false">
      <c r="A367" s="66"/>
      <c r="B367" s="73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75"/>
      <c r="O367" s="66"/>
      <c r="P367" s="67"/>
      <c r="Q367" s="67"/>
      <c r="R367" s="67"/>
    </row>
    <row r="368" customFormat="false" ht="14.25" hidden="false" customHeight="false" outlineLevel="0" collapsed="false">
      <c r="A368" s="66" t="n">
        <v>1</v>
      </c>
      <c r="B368" s="81" t="s">
        <v>253</v>
      </c>
      <c r="C368" s="66" t="n">
        <v>0.75</v>
      </c>
      <c r="D368" s="66" t="n">
        <v>2904</v>
      </c>
      <c r="E368" s="66"/>
      <c r="F368" s="66" t="n">
        <v>871</v>
      </c>
      <c r="G368" s="66"/>
      <c r="H368" s="66"/>
      <c r="I368" s="66"/>
      <c r="J368" s="66"/>
      <c r="K368" s="66"/>
      <c r="L368" s="66"/>
      <c r="M368" s="66"/>
      <c r="N368" s="75"/>
      <c r="O368" s="66" t="n">
        <f aca="false">SUM(D368:N368)</f>
        <v>3775</v>
      </c>
      <c r="P368" s="67" t="n">
        <f aca="false">$T$12*C368-O368</f>
        <v>725</v>
      </c>
      <c r="Q368" s="67" t="n">
        <f aca="false">O368+P368</f>
        <v>4500</v>
      </c>
      <c r="R368" s="67"/>
    </row>
    <row r="369" customFormat="false" ht="14.25" hidden="false" customHeight="false" outlineLevel="0" collapsed="false">
      <c r="A369" s="66"/>
      <c r="B369" s="81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75"/>
      <c r="O369" s="66"/>
      <c r="P369" s="67"/>
      <c r="Q369" s="67"/>
      <c r="R369" s="67"/>
    </row>
    <row r="370" customFormat="false" ht="14.25" hidden="false" customHeight="false" outlineLevel="0" collapsed="false">
      <c r="A370" s="66" t="n">
        <v>1</v>
      </c>
      <c r="B370" s="80" t="s">
        <v>254</v>
      </c>
      <c r="C370" s="66" t="n">
        <v>2.75</v>
      </c>
      <c r="D370" s="66" t="n">
        <v>8665</v>
      </c>
      <c r="E370" s="66"/>
      <c r="F370" s="66"/>
      <c r="G370" s="66"/>
      <c r="H370" s="66" t="n">
        <v>1040</v>
      </c>
      <c r="I370" s="66"/>
      <c r="J370" s="66"/>
      <c r="K370" s="74"/>
      <c r="L370" s="66"/>
      <c r="M370" s="66"/>
      <c r="N370" s="75"/>
      <c r="O370" s="66" t="n">
        <v>9705</v>
      </c>
      <c r="P370" s="67" t="n">
        <v>6795</v>
      </c>
      <c r="Q370" s="67" t="n">
        <v>16500</v>
      </c>
      <c r="R370" s="67"/>
    </row>
    <row r="371" customFormat="false" ht="14.25" hidden="false" customHeight="false" outlineLevel="0" collapsed="false">
      <c r="A371" s="66" t="n">
        <v>2</v>
      </c>
      <c r="B371" s="127" t="s">
        <v>255</v>
      </c>
      <c r="C371" s="66" t="n">
        <v>3.25</v>
      </c>
      <c r="D371" s="66" t="n">
        <v>8678</v>
      </c>
      <c r="E371" s="66"/>
      <c r="F371" s="66"/>
      <c r="G371" s="66"/>
      <c r="H371" s="66"/>
      <c r="I371" s="66"/>
      <c r="J371" s="66"/>
      <c r="K371" s="66"/>
      <c r="L371" s="66"/>
      <c r="M371" s="66"/>
      <c r="N371" s="75"/>
      <c r="O371" s="66" t="n">
        <v>8678</v>
      </c>
      <c r="P371" s="67" t="n">
        <f aca="false">$T$12*C371-O371</f>
        <v>10822</v>
      </c>
      <c r="Q371" s="67" t="n">
        <f aca="false">O371+P371</f>
        <v>19500</v>
      </c>
      <c r="R371" s="67"/>
    </row>
    <row r="372" customFormat="false" ht="14.25" hidden="false" customHeight="false" outlineLevel="0" collapsed="false">
      <c r="A372" s="66"/>
      <c r="B372" s="127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75"/>
      <c r="O372" s="66"/>
      <c r="P372" s="67"/>
      <c r="Q372" s="67"/>
      <c r="R372" s="67"/>
    </row>
    <row r="373" customFormat="false" ht="15" hidden="false" customHeight="false" outlineLevel="0" collapsed="false">
      <c r="A373" s="66"/>
      <c r="B373" s="82" t="s">
        <v>94</v>
      </c>
      <c r="C373" s="82" t="n">
        <v>7.25</v>
      </c>
      <c r="D373" s="66" t="n">
        <v>22877</v>
      </c>
      <c r="E373" s="66"/>
      <c r="F373" s="66" t="n">
        <v>1134</v>
      </c>
      <c r="G373" s="82"/>
      <c r="H373" s="66" t="n">
        <v>1040</v>
      </c>
      <c r="I373" s="82"/>
      <c r="J373" s="82"/>
      <c r="K373" s="82"/>
      <c r="L373" s="82"/>
      <c r="M373" s="82"/>
      <c r="N373" s="82"/>
      <c r="O373" s="82" t="n">
        <v>25051</v>
      </c>
      <c r="P373" s="82" t="n">
        <v>18449</v>
      </c>
      <c r="Q373" s="82" t="n">
        <v>43500</v>
      </c>
      <c r="R373" s="67"/>
    </row>
    <row r="374" customFormat="false" ht="15" hidden="false" customHeight="false" outlineLevel="0" collapsed="false">
      <c r="A374" s="66"/>
      <c r="B374" s="82" t="s">
        <v>256</v>
      </c>
      <c r="C374" s="66" t="n">
        <v>0.5</v>
      </c>
      <c r="D374" s="66" t="n">
        <v>2630</v>
      </c>
      <c r="E374" s="66"/>
      <c r="F374" s="66" t="n">
        <v>263</v>
      </c>
      <c r="G374" s="66"/>
      <c r="H374" s="66"/>
      <c r="I374" s="66"/>
      <c r="J374" s="66"/>
      <c r="K374" s="66"/>
      <c r="L374" s="66"/>
      <c r="M374" s="66"/>
      <c r="N374" s="75"/>
      <c r="O374" s="66" t="n">
        <v>2893</v>
      </c>
      <c r="P374" s="67" t="n">
        <f aca="false">$T$12*C374-O374</f>
        <v>107</v>
      </c>
      <c r="Q374" s="67" t="n">
        <f aca="false">O374+P374</f>
        <v>3000</v>
      </c>
      <c r="R374" s="67"/>
    </row>
    <row r="375" customFormat="false" ht="15" hidden="false" customHeight="false" outlineLevel="0" collapsed="false">
      <c r="A375" s="66"/>
      <c r="B375" s="82" t="s">
        <v>96</v>
      </c>
      <c r="C375" s="66" t="n">
        <v>0.75</v>
      </c>
      <c r="D375" s="66" t="n">
        <v>2904</v>
      </c>
      <c r="E375" s="66"/>
      <c r="F375" s="66" t="n">
        <v>871</v>
      </c>
      <c r="G375" s="66"/>
      <c r="H375" s="66"/>
      <c r="I375" s="66"/>
      <c r="J375" s="66"/>
      <c r="K375" s="66"/>
      <c r="L375" s="66"/>
      <c r="M375" s="66"/>
      <c r="N375" s="75"/>
      <c r="O375" s="66" t="n">
        <f aca="false">SUM(D375:N375)</f>
        <v>3775</v>
      </c>
      <c r="P375" s="67" t="n">
        <f aca="false">$T$12*C375-O375</f>
        <v>725</v>
      </c>
      <c r="Q375" s="67" t="n">
        <f aca="false">O375+P375</f>
        <v>4500</v>
      </c>
      <c r="R375" s="67"/>
    </row>
    <row r="376" customFormat="false" ht="15" hidden="false" customHeight="false" outlineLevel="0" collapsed="false">
      <c r="A376" s="66"/>
      <c r="B376" s="82" t="s">
        <v>210</v>
      </c>
      <c r="C376" s="85" t="n">
        <f aca="false">SUM(C370:C371)</f>
        <v>6</v>
      </c>
      <c r="D376" s="66" t="n">
        <f aca="false">SUM(D370:D371)</f>
        <v>17343</v>
      </c>
      <c r="E376" s="66"/>
      <c r="F376" s="66"/>
      <c r="G376" s="66"/>
      <c r="H376" s="66" t="n">
        <v>1040</v>
      </c>
      <c r="I376" s="66"/>
      <c r="J376" s="66"/>
      <c r="K376" s="66"/>
      <c r="L376" s="66"/>
      <c r="M376" s="66"/>
      <c r="N376" s="75"/>
      <c r="O376" s="66" t="n">
        <v>18383</v>
      </c>
      <c r="P376" s="66" t="n">
        <v>17617</v>
      </c>
      <c r="Q376" s="66" t="n">
        <v>36000</v>
      </c>
      <c r="R376" s="67"/>
    </row>
    <row r="377" customFormat="false" ht="14.25" hidden="false" customHeight="false" outlineLevel="0" collapsed="false">
      <c r="A377" s="66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103"/>
      <c r="Q377" s="103"/>
      <c r="R377" s="67"/>
    </row>
    <row r="378" customFormat="false" ht="15.75" hidden="false" customHeight="false" outlineLevel="0" collapsed="false">
      <c r="A378" s="128" t="s">
        <v>257</v>
      </c>
      <c r="B378" s="126"/>
      <c r="P378" s="47"/>
      <c r="Q378" s="47"/>
      <c r="R378" s="47"/>
    </row>
    <row r="379" customFormat="false" ht="14.25" hidden="false" customHeight="false" outlineLevel="0" collapsed="false">
      <c r="A379" s="66" t="s">
        <v>78</v>
      </c>
      <c r="B379" s="73" t="s">
        <v>258</v>
      </c>
      <c r="C379" s="66" t="n">
        <v>3</v>
      </c>
      <c r="D379" s="66" t="n">
        <v>8730</v>
      </c>
      <c r="E379" s="66"/>
      <c r="F379" s="66"/>
      <c r="G379" s="66"/>
      <c r="H379" s="66"/>
      <c r="I379" s="66"/>
      <c r="J379" s="66"/>
      <c r="K379" s="74" t="n">
        <v>0.2</v>
      </c>
      <c r="L379" s="66" t="n">
        <v>1746</v>
      </c>
      <c r="M379" s="66"/>
      <c r="N379" s="75"/>
      <c r="O379" s="66" t="n">
        <v>10476</v>
      </c>
      <c r="P379" s="67" t="n">
        <v>7524</v>
      </c>
      <c r="Q379" s="67" t="n">
        <v>18000</v>
      </c>
      <c r="R379" s="67"/>
    </row>
    <row r="380" customFormat="false" ht="14.25" hidden="false" customHeight="false" outlineLevel="0" collapsed="false">
      <c r="A380" s="66" t="n">
        <v>2</v>
      </c>
      <c r="B380" s="73" t="s">
        <v>259</v>
      </c>
      <c r="C380" s="66" t="n">
        <v>0.5</v>
      </c>
      <c r="D380" s="66" t="n">
        <v>1335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75"/>
      <c r="O380" s="66" t="n">
        <v>1335</v>
      </c>
      <c r="P380" s="67" t="n">
        <f aca="false">$T$12*C380-O380</f>
        <v>1665</v>
      </c>
      <c r="Q380" s="67" t="n">
        <f aca="false">O380+P380</f>
        <v>3000</v>
      </c>
      <c r="R380" s="67"/>
    </row>
    <row r="381" customFormat="false" ht="15" hidden="false" customHeight="false" outlineLevel="0" collapsed="false">
      <c r="A381" s="66"/>
      <c r="B381" s="82" t="s">
        <v>94</v>
      </c>
      <c r="C381" s="83" t="n">
        <f aca="false">SUM(C379:C380)</f>
        <v>3.5</v>
      </c>
      <c r="D381" s="82" t="n">
        <f aca="false">SUM(D379:D380)</f>
        <v>10065</v>
      </c>
      <c r="E381" s="66"/>
      <c r="F381" s="66"/>
      <c r="G381" s="66"/>
      <c r="H381" s="66"/>
      <c r="I381" s="66"/>
      <c r="J381" s="66"/>
      <c r="K381" s="74" t="n">
        <f aca="false">SUM(K379:K380)</f>
        <v>0.2</v>
      </c>
      <c r="L381" s="66" t="n">
        <f aca="false">SUM(L379:L380)</f>
        <v>1746</v>
      </c>
      <c r="M381" s="66"/>
      <c r="N381" s="75"/>
      <c r="O381" s="84" t="n">
        <f aca="false">SUM(O379:O380)</f>
        <v>11811</v>
      </c>
      <c r="P381" s="84" t="n">
        <f aca="false">SUM(P379:P380)</f>
        <v>9189</v>
      </c>
      <c r="Q381" s="84" t="n">
        <f aca="false">SUM(Q379:Q380)</f>
        <v>21000</v>
      </c>
      <c r="R381" s="67"/>
    </row>
    <row r="382" customFormat="false" ht="14.25" hidden="false" customHeight="false" outlineLevel="0" collapsed="false"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129"/>
      <c r="Q382" s="129"/>
      <c r="R382" s="67"/>
    </row>
    <row r="383" customFormat="false" ht="15.75" hidden="false" customHeight="false" outlineLevel="0" collapsed="false">
      <c r="A383" s="72" t="s">
        <v>260</v>
      </c>
      <c r="B383" s="126"/>
      <c r="P383" s="47"/>
      <c r="Q383" s="47"/>
      <c r="R383" s="47"/>
    </row>
    <row r="384" customFormat="false" ht="14.25" hidden="false" customHeight="false" outlineLevel="0" collapsed="false">
      <c r="A384" s="66" t="s">
        <v>78</v>
      </c>
      <c r="B384" s="73" t="s">
        <v>261</v>
      </c>
      <c r="C384" s="66" t="n">
        <v>0.25</v>
      </c>
      <c r="D384" s="66" t="n">
        <v>1028</v>
      </c>
      <c r="E384" s="66"/>
      <c r="F384" s="66"/>
      <c r="G384" s="66"/>
      <c r="H384" s="66"/>
      <c r="I384" s="66"/>
      <c r="J384" s="66"/>
      <c r="K384" s="66"/>
      <c r="L384" s="66"/>
      <c r="M384" s="66"/>
      <c r="N384" s="75"/>
      <c r="O384" s="66" t="n">
        <v>1028</v>
      </c>
      <c r="P384" s="67" t="n">
        <f aca="false">$T$12*C384-O384</f>
        <v>472</v>
      </c>
      <c r="Q384" s="67" t="n">
        <f aca="false">O384+P384</f>
        <v>1500</v>
      </c>
      <c r="R384" s="67"/>
    </row>
    <row r="385" customFormat="false" ht="14.25" hidden="false" customHeight="false" outlineLevel="0" collapsed="false">
      <c r="A385" s="66" t="n">
        <v>2</v>
      </c>
      <c r="B385" s="80" t="s">
        <v>262</v>
      </c>
      <c r="C385" s="66" t="n">
        <v>3.25</v>
      </c>
      <c r="D385" s="66" t="n">
        <v>13623</v>
      </c>
      <c r="E385" s="66"/>
      <c r="F385" s="66"/>
      <c r="G385" s="66"/>
      <c r="H385" s="66"/>
      <c r="I385" s="66"/>
      <c r="J385" s="66"/>
      <c r="K385" s="66"/>
      <c r="L385" s="66" t="n">
        <v>2618</v>
      </c>
      <c r="M385" s="66"/>
      <c r="N385" s="75"/>
      <c r="O385" s="66" t="n">
        <f aca="false">SUM(D385:N385)</f>
        <v>16241</v>
      </c>
      <c r="P385" s="67" t="n">
        <f aca="false">$T$12*C385-O385</f>
        <v>3259</v>
      </c>
      <c r="Q385" s="67" t="n">
        <f aca="false">O385+P385</f>
        <v>19500</v>
      </c>
      <c r="R385" s="67"/>
    </row>
    <row r="386" customFormat="false" ht="14.25" hidden="false" customHeight="false" outlineLevel="0" collapsed="false">
      <c r="A386" s="66"/>
      <c r="B386" s="80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75"/>
      <c r="O386" s="66"/>
      <c r="P386" s="67"/>
      <c r="Q386" s="67"/>
      <c r="R386" s="67"/>
    </row>
    <row r="387" customFormat="false" ht="15" hidden="false" customHeight="false" outlineLevel="0" collapsed="false">
      <c r="A387" s="66"/>
      <c r="B387" s="82" t="s">
        <v>94</v>
      </c>
      <c r="C387" s="83" t="n">
        <f aca="false">SUM(C384:C386)</f>
        <v>3.5</v>
      </c>
      <c r="D387" s="66" t="n">
        <f aca="false">SUM(D384:D386)</f>
        <v>14651</v>
      </c>
      <c r="E387" s="66"/>
      <c r="F387" s="66"/>
      <c r="G387" s="66"/>
      <c r="H387" s="66"/>
      <c r="I387" s="66"/>
      <c r="J387" s="66"/>
      <c r="K387" s="66"/>
      <c r="L387" s="66" t="n">
        <v>2618</v>
      </c>
      <c r="M387" s="66"/>
      <c r="N387" s="75"/>
      <c r="O387" s="82" t="n">
        <f aca="false">SUM(O384:O386)</f>
        <v>17269</v>
      </c>
      <c r="P387" s="84" t="n">
        <f aca="false">SUM(P384:P386)</f>
        <v>3731</v>
      </c>
      <c r="Q387" s="84" t="n">
        <f aca="false">SUM(Q384:Q386)</f>
        <v>21000</v>
      </c>
      <c r="R387" s="67"/>
    </row>
    <row r="388" customFormat="false" ht="15" hidden="false" customHeight="false" outlineLevel="0" collapsed="false">
      <c r="A388" s="66"/>
      <c r="B388" s="82"/>
      <c r="C388" s="83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75"/>
      <c r="O388" s="82"/>
      <c r="P388" s="82"/>
      <c r="Q388" s="82"/>
      <c r="R388" s="67"/>
    </row>
    <row r="389" customFormat="false" ht="15.75" hidden="false" customHeight="false" outlineLevel="0" collapsed="false">
      <c r="A389" s="130" t="s">
        <v>263</v>
      </c>
      <c r="B389" s="130"/>
      <c r="P389" s="47"/>
      <c r="Q389" s="47"/>
      <c r="R389" s="47"/>
    </row>
    <row r="390" customFormat="false" ht="14.25" hidden="false" customHeight="false" outlineLevel="0" collapsed="false">
      <c r="A390" s="66" t="n">
        <v>1</v>
      </c>
      <c r="B390" s="73" t="s">
        <v>264</v>
      </c>
      <c r="C390" s="66" t="n">
        <v>1.25</v>
      </c>
      <c r="D390" s="66" t="n">
        <v>3338</v>
      </c>
      <c r="E390" s="66"/>
      <c r="F390" s="66"/>
      <c r="G390" s="66"/>
      <c r="H390" s="66"/>
      <c r="I390" s="66"/>
      <c r="J390" s="66"/>
      <c r="K390" s="66"/>
      <c r="L390" s="66"/>
      <c r="M390" s="66"/>
      <c r="N390" s="75"/>
      <c r="O390" s="66" t="n">
        <v>3338</v>
      </c>
      <c r="P390" s="67" t="n">
        <f aca="false">$T$12*C390-O390</f>
        <v>4162</v>
      </c>
      <c r="Q390" s="67" t="n">
        <f aca="false">O390+P390</f>
        <v>7500</v>
      </c>
      <c r="R390" s="67"/>
    </row>
    <row r="391" customFormat="false" ht="14.25" hidden="false" customHeight="false" outlineLevel="0" collapsed="false">
      <c r="A391" s="66" t="n">
        <v>2</v>
      </c>
      <c r="B391" s="73" t="s">
        <v>265</v>
      </c>
      <c r="C391" s="66" t="n">
        <v>1.25</v>
      </c>
      <c r="D391" s="66" t="n">
        <v>3337</v>
      </c>
      <c r="E391" s="66"/>
      <c r="F391" s="66"/>
      <c r="G391" s="66"/>
      <c r="H391" s="66"/>
      <c r="I391" s="66"/>
      <c r="J391" s="66"/>
      <c r="K391" s="66"/>
      <c r="L391" s="66"/>
      <c r="M391" s="66"/>
      <c r="N391" s="75"/>
      <c r="O391" s="66" t="n">
        <v>3337</v>
      </c>
      <c r="P391" s="67" t="n">
        <f aca="false">$T$12*C391-O391</f>
        <v>4163</v>
      </c>
      <c r="Q391" s="67" t="n">
        <f aca="false">O391+P391</f>
        <v>7500</v>
      </c>
      <c r="R391" s="67"/>
    </row>
    <row r="392" customFormat="false" ht="14.25" hidden="false" customHeight="false" outlineLevel="0" collapsed="false">
      <c r="A392" s="66" t="n">
        <v>3</v>
      </c>
      <c r="B392" s="73" t="s">
        <v>266</v>
      </c>
      <c r="C392" s="66" t="n">
        <v>0.5</v>
      </c>
      <c r="D392" s="66" t="n">
        <v>1455</v>
      </c>
      <c r="E392" s="66"/>
      <c r="F392" s="66"/>
      <c r="G392" s="66"/>
      <c r="H392" s="66"/>
      <c r="I392" s="66"/>
      <c r="J392" s="66"/>
      <c r="K392" s="66"/>
      <c r="L392" s="66"/>
      <c r="M392" s="66"/>
      <c r="N392" s="75"/>
      <c r="O392" s="66" t="n">
        <v>1455</v>
      </c>
      <c r="P392" s="67" t="n">
        <f aca="false">$T$12*C392-O392</f>
        <v>1545</v>
      </c>
      <c r="Q392" s="67" t="n">
        <f aca="false">O392+P392</f>
        <v>3000</v>
      </c>
      <c r="R392" s="67"/>
    </row>
    <row r="393" customFormat="false" ht="14.25" hidden="false" customHeight="false" outlineLevel="0" collapsed="false">
      <c r="A393" s="66" t="n">
        <v>4</v>
      </c>
      <c r="B393" s="73" t="s">
        <v>267</v>
      </c>
      <c r="C393" s="66" t="n">
        <v>0.5</v>
      </c>
      <c r="D393" s="66" t="n">
        <v>1335</v>
      </c>
      <c r="E393" s="66"/>
      <c r="F393" s="66"/>
      <c r="G393" s="66"/>
      <c r="H393" s="66"/>
      <c r="I393" s="66"/>
      <c r="J393" s="66"/>
      <c r="K393" s="74"/>
      <c r="L393" s="66"/>
      <c r="M393" s="66"/>
      <c r="N393" s="75"/>
      <c r="O393" s="66" t="n">
        <v>1335</v>
      </c>
      <c r="P393" s="67" t="n">
        <f aca="false">$T$12*C393-O393</f>
        <v>1665</v>
      </c>
      <c r="Q393" s="67" t="n">
        <f aca="false">O393+P393</f>
        <v>3000</v>
      </c>
      <c r="R393" s="67"/>
    </row>
    <row r="394" customFormat="false" ht="14.25" hidden="false" customHeight="false" outlineLevel="0" collapsed="false">
      <c r="A394" s="66" t="n">
        <v>5</v>
      </c>
      <c r="B394" s="73" t="s">
        <v>268</v>
      </c>
      <c r="C394" s="66" t="n">
        <v>1.5</v>
      </c>
      <c r="D394" s="66" t="n">
        <v>4726</v>
      </c>
      <c r="E394" s="66"/>
      <c r="F394" s="66"/>
      <c r="G394" s="66"/>
      <c r="H394" s="66"/>
      <c r="I394" s="66"/>
      <c r="J394" s="66"/>
      <c r="K394" s="66"/>
      <c r="L394" s="66"/>
      <c r="M394" s="66"/>
      <c r="N394" s="75"/>
      <c r="O394" s="66" t="n">
        <v>4726</v>
      </c>
      <c r="P394" s="67" t="n">
        <f aca="false">$T$12*C394-O394</f>
        <v>4274</v>
      </c>
      <c r="Q394" s="67" t="n">
        <f aca="false">O394+P394</f>
        <v>9000</v>
      </c>
      <c r="R394" s="67"/>
    </row>
    <row r="395" customFormat="false" ht="14.25" hidden="false" customHeight="false" outlineLevel="0" collapsed="false">
      <c r="A395" s="66" t="n">
        <v>6</v>
      </c>
      <c r="B395" s="73" t="s">
        <v>269</v>
      </c>
      <c r="C395" s="66" t="n">
        <v>1.25</v>
      </c>
      <c r="D395" s="66" t="n">
        <v>3338</v>
      </c>
      <c r="E395" s="66"/>
      <c r="F395" s="66"/>
      <c r="G395" s="66"/>
      <c r="H395" s="66"/>
      <c r="I395" s="66"/>
      <c r="J395" s="66"/>
      <c r="K395" s="66"/>
      <c r="L395" s="66"/>
      <c r="M395" s="66"/>
      <c r="N395" s="75"/>
      <c r="O395" s="66" t="n">
        <v>3338</v>
      </c>
      <c r="P395" s="67" t="n">
        <f aca="false">$T$12*C395-O395</f>
        <v>4162</v>
      </c>
      <c r="Q395" s="67" t="n">
        <f aca="false">O395+P395</f>
        <v>7500</v>
      </c>
      <c r="R395" s="67"/>
    </row>
    <row r="396" customFormat="false" ht="14.25" hidden="false" customHeight="false" outlineLevel="0" collapsed="false">
      <c r="A396" s="66" t="n">
        <v>7</v>
      </c>
      <c r="B396" s="73" t="s">
        <v>270</v>
      </c>
      <c r="C396" s="66" t="n">
        <v>5</v>
      </c>
      <c r="D396" s="66" t="n">
        <v>13350</v>
      </c>
      <c r="E396" s="66"/>
      <c r="F396" s="66"/>
      <c r="G396" s="66"/>
      <c r="H396" s="66"/>
      <c r="I396" s="66"/>
      <c r="J396" s="66"/>
      <c r="K396" s="66"/>
      <c r="L396" s="66"/>
      <c r="M396" s="66"/>
      <c r="N396" s="75"/>
      <c r="O396" s="66" t="n">
        <v>13350</v>
      </c>
      <c r="P396" s="67" t="n">
        <f aca="false">$T$12*C396-O396</f>
        <v>16650</v>
      </c>
      <c r="Q396" s="67" t="n">
        <f aca="false">O396+P396</f>
        <v>30000</v>
      </c>
      <c r="R396" s="67"/>
    </row>
    <row r="397" customFormat="false" ht="14.25" hidden="false" customHeight="false" outlineLevel="0" collapsed="false">
      <c r="A397" s="66" t="n">
        <v>8</v>
      </c>
      <c r="B397" s="73" t="s">
        <v>271</v>
      </c>
      <c r="C397" s="66" t="n">
        <v>0.25</v>
      </c>
      <c r="D397" s="66" t="n">
        <v>787</v>
      </c>
      <c r="E397" s="66"/>
      <c r="F397" s="66"/>
      <c r="G397" s="66"/>
      <c r="H397" s="66"/>
      <c r="I397" s="66"/>
      <c r="J397" s="66"/>
      <c r="K397" s="66"/>
      <c r="L397" s="66"/>
      <c r="M397" s="66"/>
      <c r="N397" s="75"/>
      <c r="O397" s="66" t="n">
        <v>787</v>
      </c>
      <c r="P397" s="67" t="n">
        <f aca="false">$T$12*C397-O397</f>
        <v>713</v>
      </c>
      <c r="Q397" s="67" t="n">
        <f aca="false">O397+P397</f>
        <v>1500</v>
      </c>
      <c r="R397" s="67"/>
    </row>
    <row r="398" customFormat="false" ht="14.25" hidden="false" customHeight="false" outlineLevel="0" collapsed="false">
      <c r="A398" s="66" t="n">
        <v>9</v>
      </c>
      <c r="B398" s="73" t="s">
        <v>272</v>
      </c>
      <c r="C398" s="66" t="n">
        <v>1</v>
      </c>
      <c r="D398" s="66" t="n">
        <v>4859</v>
      </c>
      <c r="E398" s="66"/>
      <c r="F398" s="66"/>
      <c r="G398" s="66"/>
      <c r="H398" s="66"/>
      <c r="I398" s="66"/>
      <c r="J398" s="66"/>
      <c r="K398" s="66"/>
      <c r="L398" s="66"/>
      <c r="M398" s="66"/>
      <c r="N398" s="75"/>
      <c r="O398" s="66" t="n">
        <v>4859</v>
      </c>
      <c r="P398" s="67" t="n">
        <f aca="false">$T$12*C398-O398</f>
        <v>1141</v>
      </c>
      <c r="Q398" s="67" t="n">
        <f aca="false">O398+P398</f>
        <v>6000</v>
      </c>
      <c r="R398" s="67"/>
    </row>
    <row r="399" customFormat="false" ht="14.25" hidden="false" customHeight="false" outlineLevel="0" collapsed="false">
      <c r="A399" s="66" t="n">
        <v>10</v>
      </c>
      <c r="B399" s="73" t="s">
        <v>273</v>
      </c>
      <c r="C399" s="66" t="n">
        <v>0.25</v>
      </c>
      <c r="D399" s="66" t="n">
        <v>668</v>
      </c>
      <c r="E399" s="66"/>
      <c r="F399" s="66"/>
      <c r="G399" s="66"/>
      <c r="H399" s="66"/>
      <c r="I399" s="66"/>
      <c r="J399" s="66"/>
      <c r="K399" s="66"/>
      <c r="L399" s="66"/>
      <c r="M399" s="66"/>
      <c r="N399" s="75"/>
      <c r="O399" s="66" t="n">
        <v>668</v>
      </c>
      <c r="P399" s="67" t="n">
        <f aca="false">$T$12*C399-O399</f>
        <v>832</v>
      </c>
      <c r="Q399" s="67" t="n">
        <f aca="false">O399+P399</f>
        <v>1500</v>
      </c>
      <c r="R399" s="67"/>
    </row>
    <row r="400" customFormat="false" ht="14.25" hidden="false" customHeight="false" outlineLevel="0" collapsed="false">
      <c r="A400" s="66" t="n">
        <v>11</v>
      </c>
      <c r="B400" s="131" t="s">
        <v>274</v>
      </c>
      <c r="C400" s="66" t="n">
        <v>0.5</v>
      </c>
      <c r="D400" s="66" t="n">
        <v>1335</v>
      </c>
      <c r="E400" s="66"/>
      <c r="F400" s="66"/>
      <c r="G400" s="66"/>
      <c r="H400" s="66"/>
      <c r="I400" s="66"/>
      <c r="J400" s="66"/>
      <c r="K400" s="66"/>
      <c r="L400" s="66"/>
      <c r="M400" s="66"/>
      <c r="N400" s="75"/>
      <c r="O400" s="66" t="n">
        <v>1335</v>
      </c>
      <c r="P400" s="67" t="n">
        <f aca="false">$T$12*C400-O400</f>
        <v>1665</v>
      </c>
      <c r="Q400" s="67" t="n">
        <f aca="false">O400+P400</f>
        <v>3000</v>
      </c>
      <c r="R400" s="67"/>
    </row>
    <row r="401" customFormat="false" ht="14.25" hidden="false" customHeight="false" outlineLevel="0" collapsed="false">
      <c r="A401" s="66" t="n">
        <v>12</v>
      </c>
      <c r="B401" s="78" t="s">
        <v>275</v>
      </c>
      <c r="C401" s="66" t="n">
        <v>0.5</v>
      </c>
      <c r="D401" s="66" t="n">
        <v>1335</v>
      </c>
      <c r="E401" s="66"/>
      <c r="F401" s="66"/>
      <c r="G401" s="66"/>
      <c r="H401" s="66"/>
      <c r="I401" s="66"/>
      <c r="J401" s="66"/>
      <c r="K401" s="66"/>
      <c r="L401" s="66"/>
      <c r="M401" s="66"/>
      <c r="N401" s="75"/>
      <c r="O401" s="66" t="n">
        <v>1335</v>
      </c>
      <c r="P401" s="67" t="n">
        <f aca="false">$T$12*C401-O401</f>
        <v>1665</v>
      </c>
      <c r="Q401" s="67" t="n">
        <f aca="false">O401+P401</f>
        <v>3000</v>
      </c>
      <c r="R401" s="67"/>
    </row>
    <row r="402" customFormat="false" ht="14.25" hidden="false" customHeight="false" outlineLevel="0" collapsed="false">
      <c r="A402" s="66" t="n">
        <v>13</v>
      </c>
      <c r="B402" s="73" t="s">
        <v>276</v>
      </c>
      <c r="C402" s="66" t="n">
        <v>0.25</v>
      </c>
      <c r="D402" s="66" t="n">
        <v>667</v>
      </c>
      <c r="E402" s="66"/>
      <c r="F402" s="66"/>
      <c r="G402" s="66"/>
      <c r="H402" s="66"/>
      <c r="I402" s="66"/>
      <c r="J402" s="66"/>
      <c r="K402" s="66"/>
      <c r="L402" s="66"/>
      <c r="M402" s="66"/>
      <c r="N402" s="75"/>
      <c r="O402" s="66" t="n">
        <v>667</v>
      </c>
      <c r="P402" s="67" t="n">
        <f aca="false">$T$12*C402-O402</f>
        <v>833</v>
      </c>
      <c r="Q402" s="67" t="n">
        <f aca="false">O402+P402</f>
        <v>1500</v>
      </c>
      <c r="R402" s="67"/>
    </row>
    <row r="403" customFormat="false" ht="14.25" hidden="false" customHeight="false" outlineLevel="0" collapsed="false">
      <c r="A403" s="66" t="n">
        <v>14</v>
      </c>
      <c r="B403" s="81" t="s">
        <v>277</v>
      </c>
      <c r="C403" s="66" t="n">
        <v>1</v>
      </c>
      <c r="D403" s="66" t="n">
        <v>3391</v>
      </c>
      <c r="E403" s="66"/>
      <c r="F403" s="66"/>
      <c r="G403" s="66"/>
      <c r="H403" s="66"/>
      <c r="I403" s="66"/>
      <c r="J403" s="66"/>
      <c r="K403" s="74" t="n">
        <v>0.15</v>
      </c>
      <c r="L403" s="66" t="n">
        <v>509</v>
      </c>
      <c r="M403" s="66"/>
      <c r="N403" s="75"/>
      <c r="O403" s="66" t="n">
        <v>3900</v>
      </c>
      <c r="P403" s="67" t="n">
        <f aca="false">$T$12*C403-O403</f>
        <v>2100</v>
      </c>
      <c r="Q403" s="67" t="n">
        <f aca="false">O403+P403</f>
        <v>6000</v>
      </c>
      <c r="R403" s="67"/>
    </row>
    <row r="404" customFormat="false" ht="14.25" hidden="false" customHeight="false" outlineLevel="0" collapsed="false">
      <c r="A404" s="66"/>
      <c r="R404" s="67"/>
    </row>
    <row r="405" customFormat="false" ht="15" hidden="false" customHeight="false" outlineLevel="0" collapsed="false">
      <c r="A405" s="66"/>
      <c r="B405" s="82" t="s">
        <v>94</v>
      </c>
      <c r="C405" s="82" t="n">
        <v>15</v>
      </c>
      <c r="D405" s="66" t="n">
        <v>43921</v>
      </c>
      <c r="E405" s="105"/>
      <c r="F405" s="66"/>
      <c r="G405" s="66"/>
      <c r="H405" s="66"/>
      <c r="I405" s="66"/>
      <c r="J405" s="66"/>
      <c r="K405" s="74" t="n">
        <v>0.15</v>
      </c>
      <c r="L405" s="66" t="n">
        <v>509</v>
      </c>
      <c r="M405" s="66"/>
      <c r="N405" s="75"/>
      <c r="O405" s="82" t="n">
        <v>44430</v>
      </c>
      <c r="P405" s="84" t="n">
        <v>45570</v>
      </c>
      <c r="Q405" s="84" t="n">
        <v>90000</v>
      </c>
      <c r="R405" s="67"/>
    </row>
    <row r="406" customFormat="false" ht="15" hidden="false" customHeight="false" outlineLevel="0" collapsed="false">
      <c r="A406" s="66"/>
      <c r="B406" s="82"/>
      <c r="C406" s="82"/>
      <c r="D406" s="66"/>
      <c r="E406" s="105"/>
      <c r="F406" s="66"/>
      <c r="G406" s="66"/>
      <c r="H406" s="66"/>
      <c r="I406" s="66"/>
      <c r="J406" s="66"/>
      <c r="K406" s="74"/>
      <c r="L406" s="66"/>
      <c r="M406" s="66"/>
      <c r="N406" s="75"/>
      <c r="O406" s="82"/>
      <c r="P406" s="84"/>
      <c r="Q406" s="84"/>
      <c r="R406" s="67"/>
    </row>
    <row r="407" s="48" customFormat="true" ht="15" hidden="false" customHeight="false" outlineLevel="0" collapsed="false">
      <c r="A407" s="50"/>
      <c r="B407" s="52"/>
      <c r="C407" s="132"/>
      <c r="D407" s="52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2"/>
      <c r="P407" s="133"/>
      <c r="S407" s="47"/>
      <c r="T407" s="47"/>
    </row>
    <row r="408" s="48" customFormat="true" ht="15.75" hidden="false" customHeight="false" outlineLevel="0" collapsed="false">
      <c r="A408" s="47"/>
      <c r="B408" s="50" t="s">
        <v>278</v>
      </c>
      <c r="C408" s="47"/>
      <c r="D408" s="47"/>
      <c r="E408" s="47"/>
      <c r="F408" s="47"/>
      <c r="G408" s="47"/>
      <c r="H408" s="134"/>
      <c r="I408" s="134"/>
      <c r="J408" s="134"/>
      <c r="K408" s="50" t="s">
        <v>279</v>
      </c>
      <c r="L408" s="47"/>
      <c r="M408" s="47"/>
      <c r="N408" s="47"/>
      <c r="O408" s="47"/>
      <c r="S408" s="47"/>
      <c r="T408" s="47"/>
    </row>
    <row r="409" s="48" customFormat="true" ht="15.75" hidden="false" customHeight="false" outlineLevel="0" collapsed="false">
      <c r="A409" s="47"/>
      <c r="B409" s="49" t="s">
        <v>39</v>
      </c>
      <c r="C409" s="49"/>
      <c r="D409" s="49"/>
      <c r="E409" s="49"/>
      <c r="F409" s="49"/>
      <c r="G409" s="49"/>
      <c r="H409" s="135" t="s">
        <v>280</v>
      </c>
      <c r="I409" s="135"/>
      <c r="J409" s="136"/>
      <c r="K409" s="47"/>
      <c r="L409" s="47"/>
      <c r="M409" s="47"/>
      <c r="N409" s="47"/>
      <c r="O409" s="47"/>
      <c r="S409" s="47"/>
      <c r="T409" s="47"/>
    </row>
    <row r="410" s="48" customFormat="true" ht="14.25" hidden="false" customHeight="false" outlineLevel="0" collapsed="false">
      <c r="A410" s="47"/>
      <c r="L410" s="47"/>
      <c r="M410" s="47"/>
      <c r="N410" s="47"/>
      <c r="O410" s="47"/>
      <c r="S410" s="47"/>
      <c r="T410" s="47"/>
    </row>
  </sheetData>
  <mergeCells count="30">
    <mergeCell ref="J1:P1"/>
    <mergeCell ref="J2:P2"/>
    <mergeCell ref="J3:P3"/>
    <mergeCell ref="J4:P4"/>
    <mergeCell ref="J5:P5"/>
    <mergeCell ref="J6:P6"/>
    <mergeCell ref="A7:R7"/>
    <mergeCell ref="A8:R8"/>
    <mergeCell ref="A9:R9"/>
    <mergeCell ref="A10:R10"/>
    <mergeCell ref="A11:R11"/>
    <mergeCell ref="A12:R12"/>
    <mergeCell ref="A14:A19"/>
    <mergeCell ref="B14:B19"/>
    <mergeCell ref="C14:C19"/>
    <mergeCell ref="D14:D19"/>
    <mergeCell ref="E14:J14"/>
    <mergeCell ref="K14:N14"/>
    <mergeCell ref="O14:O19"/>
    <mergeCell ref="P14:P19"/>
    <mergeCell ref="Q14:Q19"/>
    <mergeCell ref="R14:R19"/>
    <mergeCell ref="E15:F18"/>
    <mergeCell ref="G15:H18"/>
    <mergeCell ref="I15:J18"/>
    <mergeCell ref="K15:L18"/>
    <mergeCell ref="M15:N18"/>
    <mergeCell ref="A199:E199"/>
    <mergeCell ref="A216:H216"/>
    <mergeCell ref="A389:B3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4</v>
      </c>
      <c r="G1" s="41"/>
      <c r="H1" s="41"/>
      <c r="I1" s="41"/>
      <c r="J1" s="42"/>
    </row>
    <row r="2" customFormat="false" ht="18" hidden="false" customHeight="false" outlineLevel="0" collapsed="false">
      <c r="E2" s="41"/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6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281</v>
      </c>
      <c r="I4" s="41"/>
      <c r="J4" s="42"/>
    </row>
    <row r="5" customFormat="false" ht="18" hidden="false" customHeight="false" outlineLevel="0" collapsed="false">
      <c r="E5" s="41" t="s">
        <v>282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29</v>
      </c>
      <c r="F6" s="41"/>
      <c r="G6" s="41" t="s">
        <v>283</v>
      </c>
      <c r="H6" s="41"/>
      <c r="I6" s="41"/>
      <c r="J6" s="42" t="s">
        <v>0</v>
      </c>
    </row>
    <row r="7" customFormat="false" ht="18" hidden="false" customHeight="false" outlineLevel="0" collapsed="false">
      <c r="E7" s="41" t="s">
        <v>31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2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284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4</v>
      </c>
      <c r="B17" s="45"/>
      <c r="C17" s="45"/>
      <c r="D17" s="45"/>
      <c r="E17" s="45"/>
      <c r="F17" s="45" t="s">
        <v>35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18" t="s">
        <v>285</v>
      </c>
      <c r="B19" s="18"/>
      <c r="C19" s="18"/>
      <c r="D19" s="18"/>
      <c r="E19" s="18"/>
      <c r="F19" s="137"/>
      <c r="G19" s="137"/>
      <c r="H19" s="137"/>
      <c r="I19" s="137"/>
      <c r="J19" s="137"/>
      <c r="K19" s="137"/>
      <c r="L19" s="137"/>
    </row>
    <row r="20" customFormat="false" ht="18" hidden="false" customHeight="false" outlineLevel="0" collapsed="false">
      <c r="A20" s="23" t="s">
        <v>286</v>
      </c>
      <c r="B20" s="23"/>
      <c r="C20" s="23"/>
      <c r="D20" s="23"/>
      <c r="E20" s="23"/>
      <c r="F20" s="138" t="n">
        <v>1</v>
      </c>
      <c r="G20" s="138"/>
      <c r="H20" s="138"/>
      <c r="I20" s="138"/>
      <c r="J20" s="138"/>
      <c r="K20" s="138"/>
      <c r="L20" s="138"/>
    </row>
    <row r="21" customFormat="false" ht="18" hidden="false" customHeight="false" outlineLevel="0" collapsed="false">
      <c r="A21" s="23" t="s">
        <v>287</v>
      </c>
      <c r="B21" s="23"/>
      <c r="C21" s="23"/>
      <c r="D21" s="23"/>
      <c r="E21" s="23"/>
      <c r="F21" s="138" t="n">
        <v>1</v>
      </c>
      <c r="G21" s="138"/>
      <c r="H21" s="138"/>
      <c r="I21" s="138"/>
      <c r="J21" s="138"/>
      <c r="K21" s="138"/>
      <c r="L21" s="138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138"/>
      <c r="G22" s="138"/>
      <c r="H22" s="138"/>
      <c r="I22" s="138"/>
      <c r="J22" s="138"/>
      <c r="K22" s="138"/>
      <c r="L22" s="138"/>
    </row>
    <row r="23" customFormat="false" ht="18" hidden="false" customHeight="false" outlineLevel="0" collapsed="false">
      <c r="A23" s="18" t="s">
        <v>288</v>
      </c>
      <c r="B23" s="18"/>
      <c r="C23" s="18"/>
      <c r="D23" s="18"/>
      <c r="E23" s="18"/>
      <c r="F23" s="138" t="n">
        <v>2</v>
      </c>
      <c r="G23" s="138"/>
      <c r="H23" s="138"/>
      <c r="I23" s="138"/>
      <c r="J23" s="138"/>
      <c r="K23" s="138"/>
      <c r="L23" s="138"/>
    </row>
    <row r="24" customFormat="false" ht="18" hidden="false" customHeight="false" outlineLevel="0" collapsed="false">
      <c r="A24" s="23" t="s">
        <v>289</v>
      </c>
      <c r="B24" s="23"/>
      <c r="C24" s="23"/>
      <c r="D24" s="23"/>
      <c r="E24" s="23"/>
      <c r="F24" s="138" t="n">
        <v>1</v>
      </c>
      <c r="G24" s="138"/>
      <c r="H24" s="138"/>
      <c r="I24" s="138"/>
      <c r="J24" s="138"/>
      <c r="K24" s="138"/>
      <c r="L24" s="138"/>
    </row>
    <row r="25" customFormat="false" ht="18" hidden="false" customHeight="false" outlineLevel="0" collapsed="false">
      <c r="A25" s="23" t="s">
        <v>290</v>
      </c>
      <c r="B25" s="23"/>
      <c r="C25" s="23"/>
      <c r="D25" s="23"/>
      <c r="E25" s="23"/>
      <c r="F25" s="138" t="n">
        <v>1</v>
      </c>
      <c r="G25" s="138"/>
      <c r="H25" s="138"/>
      <c r="I25" s="138"/>
      <c r="J25" s="138"/>
      <c r="K25" s="138"/>
      <c r="L25" s="138"/>
    </row>
    <row r="26" customFormat="false" ht="15" hidden="false" customHeight="false" outlineLevel="0" collapsed="false">
      <c r="A26" s="5"/>
      <c r="B26" s="5"/>
      <c r="C26" s="5"/>
      <c r="D26" s="5"/>
    </row>
    <row r="27" customFormat="false" ht="15" hidden="false" customHeight="false" outlineLevel="0" collapsed="false">
      <c r="A27" s="5"/>
      <c r="B27" s="5"/>
      <c r="C27" s="5"/>
      <c r="D27" s="5"/>
    </row>
    <row r="28" customFormat="false" ht="14.25" hidden="false" customHeight="true" outlineLevel="0" collapsed="false">
      <c r="A28" s="5"/>
      <c r="B28" s="5"/>
      <c r="C28" s="5" t="s">
        <v>0</v>
      </c>
      <c r="K28" s="5"/>
    </row>
    <row r="32" customFormat="false" ht="15" hidden="false" customHeight="false" outlineLevel="0" collapsed="false">
      <c r="C32" s="5" t="s">
        <v>291</v>
      </c>
      <c r="D32" s="5"/>
      <c r="E32" s="5"/>
      <c r="F32" s="5"/>
      <c r="G32" s="5" t="s">
        <v>0</v>
      </c>
      <c r="H32" s="5"/>
      <c r="I32" s="5"/>
    </row>
    <row r="33" customFormat="false" ht="15.75" hidden="false" customHeight="false" outlineLevel="0" collapsed="false">
      <c r="C33" s="5" t="s">
        <v>38</v>
      </c>
      <c r="D33" s="5"/>
      <c r="E33" s="5"/>
      <c r="F33" s="46"/>
      <c r="G33" s="46"/>
      <c r="H33" s="46"/>
      <c r="I33" s="46"/>
    </row>
    <row r="34" customFormat="false" ht="12.75" hidden="false" customHeight="false" outlineLevel="0" collapsed="false">
      <c r="C34" s="0" t="s">
        <v>0</v>
      </c>
    </row>
    <row r="35" customFormat="false" ht="15.75" hidden="false" customHeight="false" outlineLevel="0" collapsed="false">
      <c r="C35" s="5" t="s">
        <v>39</v>
      </c>
      <c r="D35" s="5"/>
      <c r="E35" s="5"/>
      <c r="F35" s="46"/>
      <c r="G35" s="46"/>
      <c r="H35" s="46"/>
      <c r="I35" s="46"/>
    </row>
  </sheetData>
  <mergeCells count="18">
    <mergeCell ref="A14:H14"/>
    <mergeCell ref="A15:H15"/>
    <mergeCell ref="A17:E18"/>
    <mergeCell ref="F17:L18"/>
    <mergeCell ref="A19:E19"/>
    <mergeCell ref="F19:L19"/>
    <mergeCell ref="A20:E20"/>
    <mergeCell ref="F20:L20"/>
    <mergeCell ref="A21:E21"/>
    <mergeCell ref="F21:L21"/>
    <mergeCell ref="A22:E22"/>
    <mergeCell ref="F22:J22"/>
    <mergeCell ref="A23:E23"/>
    <mergeCell ref="F23:L23"/>
    <mergeCell ref="A24:E24"/>
    <mergeCell ref="F24:L24"/>
    <mergeCell ref="A25:E25"/>
    <mergeCell ref="F25:L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3:17:32Z</dcterms:created>
  <dc:creator>Стовбецкий</dc:creator>
  <dc:description/>
  <dc:language>en-US</dc:language>
  <cp:lastModifiedBy>User</cp:lastModifiedBy>
  <cp:lastPrinted>2021-07-02T11:48:16Z</cp:lastPrinted>
  <dcterms:modified xsi:type="dcterms:W3CDTF">2021-07-19T09:51:01Z</dcterms:modified>
  <cp:revision>0</cp:revision>
  <dc:subject/>
  <dc:title/>
</cp:coreProperties>
</file>